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Бумага Для Печати" sheetId="1" state="visible" r:id="rId2"/>
    <sheet name="ДизайнКартон" sheetId="2" state="visible" r:id="rId3"/>
    <sheet name="Услу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дложка без просе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3</xdr:col>
                <xdr:colOff>56</xdr:colOff>
                <xdr:row>29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олщина: 320 мкм (0.32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2</xdr:row>
                <xdr:rowOff>8</xdr:rowOff>
              </xdr:from>
              <xdr:to>
                <xdr:col>2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98">
  <si>
    <t xml:space="preserve">                  Б у м а г а</t>
  </si>
  <si>
    <t xml:space="preserve">                       д л я    л а з е р н о й   п о л н о ц в е т н о й    п е ч а т и</t>
  </si>
  <si>
    <t xml:space="preserve">Для уточнения цены, необходимо проставить текущие курсы Доллара и Евро по ЦБ:</t>
  </si>
  <si>
    <t xml:space="preserve">Курс Дол-ра:</t>
  </si>
  <si>
    <t xml:space="preserve">Курс Евро:</t>
  </si>
  <si>
    <t xml:space="preserve">УЕ:</t>
  </si>
  <si>
    <t xml:space="preserve">Наименование</t>
  </si>
  <si>
    <t xml:space="preserve">Плотн., г/м²</t>
  </si>
  <si>
    <t xml:space="preserve">Ширина, см</t>
  </si>
  <si>
    <t xml:space="preserve">Длина, см</t>
  </si>
  <si>
    <t xml:space="preserve">Листов в пачке</t>
  </si>
  <si>
    <t xml:space="preserve">Цена за 1 лст, руб</t>
  </si>
  <si>
    <t xml:space="preserve">Цена за Пачку, руб</t>
  </si>
  <si>
    <t xml:space="preserve">Бумага для печати с покрытием глянцевая и матовая</t>
  </si>
  <si>
    <r>
      <rPr>
        <b val="true"/>
        <sz val="12"/>
        <color rgb="FF000000"/>
        <rFont val="Calibri"/>
        <family val="2"/>
        <charset val="204"/>
      </rPr>
      <t xml:space="preserve">DigitPaper (Gloss / Silk)
</t>
    </r>
    <r>
      <rPr>
        <sz val="12"/>
        <color rgb="FF000000"/>
        <rFont val="Calibri"/>
        <family val="2"/>
        <charset val="204"/>
      </rPr>
      <t xml:space="preserve">ДиджитПейпэ
(Глянцевая / Матовая)</t>
    </r>
  </si>
  <si>
    <t xml:space="preserve">Матовая, повышенной пухлости</t>
  </si>
  <si>
    <t xml:space="preserve">300HB</t>
  </si>
  <si>
    <t xml:space="preserve">Всегда в наличии форматы 31*45 см., А3 и А4.   А так же нарезаем на любые другие форматы.</t>
  </si>
  <si>
    <r>
      <rPr>
        <b val="true"/>
        <sz val="10"/>
        <color rgb="FF000000"/>
        <rFont val="Calibri"/>
        <family val="2"/>
        <charset val="204"/>
      </rPr>
      <t xml:space="preserve">Картон Мелованный </t>
    </r>
    <r>
      <rPr>
        <sz val="10"/>
        <color rgb="FF000000"/>
        <rFont val="Calibri"/>
        <family val="2"/>
        <charset val="204"/>
      </rPr>
      <t xml:space="preserve">Двухсторонний</t>
    </r>
  </si>
  <si>
    <t xml:space="preserve">Бумага без покрытия повышенной белизны, матовая</t>
  </si>
  <si>
    <t xml:space="preserve">Гладкая бумага без покрытия, для полноцветной лазерной печати, сочетающая шелковистость поверхности с высокими показателями белизны. Аналог таких бумаг как Color Copy, Colotech Uncoated и Now!Pro</t>
  </si>
  <si>
    <t xml:space="preserve">32x45</t>
  </si>
  <si>
    <t xml:space="preserve">160</t>
  </si>
  <si>
    <t xml:space="preserve">250</t>
  </si>
  <si>
    <t xml:space="preserve">200</t>
  </si>
  <si>
    <t xml:space="preserve">300</t>
  </si>
  <si>
    <t xml:space="preserve">Самоклеящиеся материалы</t>
  </si>
  <si>
    <r>
      <rPr>
        <b val="true"/>
        <i val="true"/>
        <sz val="12"/>
        <color rgb="FF000080"/>
        <rFont val="Calibri"/>
        <family val="2"/>
        <charset val="204"/>
      </rPr>
      <t xml:space="preserve">Бумага самоклеящаяся:                           </t>
    </r>
    <r>
      <rPr>
        <sz val="10"/>
        <rFont val="Calibri"/>
        <family val="2"/>
        <charset val="204"/>
      </rPr>
      <t xml:space="preserve">(Идет кратно, в формате А4 - 100 лст, А3 или SRA3 - 50 лст)</t>
    </r>
  </si>
  <si>
    <r>
      <rPr>
        <b val="true"/>
        <sz val="10"/>
        <color rgb="FF000000"/>
        <rFont val="Calibri"/>
        <family val="2"/>
        <charset val="204"/>
      </rPr>
      <t xml:space="preserve">Ритрама Веллум / Ritrama Vellum
</t>
    </r>
    <r>
      <rPr>
        <sz val="10"/>
        <color rgb="FF000000"/>
        <rFont val="Calibri"/>
        <family val="2"/>
        <charset val="204"/>
      </rPr>
      <t xml:space="preserve">Матовая, без покрытия  (Италия)
</t>
    </r>
    <r>
      <rPr>
        <i val="true"/>
        <sz val="8"/>
        <color rgb="FF000000"/>
        <rFont val="Calibri"/>
        <family val="2"/>
        <charset val="204"/>
      </rPr>
      <t xml:space="preserve">Просечка на подложке параллельно длинной стороне</t>
    </r>
    <r>
      <rPr>
        <sz val="8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П/Д)</t>
    </r>
  </si>
  <si>
    <t xml:space="preserve">А4</t>
  </si>
  <si>
    <r>
      <rPr>
        <b val="true"/>
        <sz val="10"/>
        <color rgb="FF000000"/>
        <rFont val="Calibri"/>
        <family val="2"/>
        <charset val="204"/>
      </rPr>
      <t xml:space="preserve">Ритрама ПолуГлянец / Ritrama SemiGloss
</t>
    </r>
    <r>
      <rPr>
        <sz val="10"/>
        <color rgb="FF000000"/>
        <rFont val="Calibri"/>
        <family val="2"/>
        <charset val="204"/>
      </rPr>
      <t xml:space="preserve">(Италия)
</t>
    </r>
    <r>
      <rPr>
        <i val="true"/>
        <sz val="8"/>
        <color rgb="FF000000"/>
        <rFont val="Calibri"/>
        <family val="2"/>
        <charset val="204"/>
      </rPr>
      <t xml:space="preserve">Просечка на подложке параллельно длинной стороне</t>
    </r>
    <r>
      <rPr>
        <sz val="9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П/Д)</t>
    </r>
  </si>
  <si>
    <r>
      <rPr>
        <b val="true"/>
        <sz val="10"/>
        <color rgb="FF000000"/>
        <rFont val="Calibri"/>
        <family val="2"/>
        <charset val="204"/>
      </rPr>
      <t xml:space="preserve">Адестор ПолуГлянец / Adestor SemiGloss
</t>
    </r>
    <r>
      <rPr>
        <sz val="10"/>
        <color rgb="FF000000"/>
        <rFont val="Calibri"/>
        <family val="2"/>
        <charset val="204"/>
      </rPr>
      <t xml:space="preserve">(Испания)
</t>
    </r>
    <r>
      <rPr>
        <i val="true"/>
        <sz val="8"/>
        <color rgb="FF000000"/>
        <rFont val="Calibri"/>
        <family val="2"/>
        <charset val="204"/>
      </rPr>
      <t xml:space="preserve">Просечка на подложке параллельно короткой стороне</t>
    </r>
    <r>
      <rPr>
        <sz val="9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П/К)</t>
    </r>
  </si>
  <si>
    <r>
      <rPr>
        <b val="true"/>
        <sz val="10"/>
        <color rgb="FF000000"/>
        <rFont val="Calibri"/>
        <family val="2"/>
        <charset val="204"/>
      </rPr>
      <t xml:space="preserve">Арт Мат / Art Matt
</t>
    </r>
    <r>
      <rPr>
        <sz val="10"/>
        <color rgb="FF000000"/>
        <rFont val="Calibri"/>
        <family val="2"/>
        <charset val="204"/>
      </rPr>
      <t xml:space="preserve">Матовая, с покрытием  (Польша)
</t>
    </r>
    <r>
      <rPr>
        <i val="true"/>
        <sz val="8"/>
        <color rgb="FF000000"/>
        <rFont val="Calibri"/>
        <family val="2"/>
        <charset val="204"/>
      </rPr>
      <t xml:space="preserve">Просечка на подложке параллельно длинной стороне (П/Д)</t>
    </r>
  </si>
  <si>
    <r>
      <rPr>
        <b val="true"/>
        <i val="true"/>
        <sz val="12"/>
        <color rgb="FF000080"/>
        <rFont val="Calibri"/>
        <family val="2"/>
        <charset val="204"/>
      </rPr>
      <t xml:space="preserve">Пленка самоклеящаяся:                                                                                       </t>
    </r>
    <r>
      <rPr>
        <sz val="10"/>
        <rFont val="Calibri"/>
        <family val="2"/>
        <charset val="204"/>
      </rPr>
      <t xml:space="preserve">(Продаем от листа)</t>
    </r>
  </si>
  <si>
    <r>
      <rPr>
        <b val="true"/>
        <sz val="10"/>
        <color rgb="FF000000"/>
        <rFont val="Calibri"/>
        <family val="2"/>
        <charset val="204"/>
      </rPr>
      <t xml:space="preserve">Muflon</t>
    </r>
    <r>
      <rPr>
        <sz val="10"/>
        <color rgb="FF000000"/>
        <rFont val="Calibri"/>
        <family val="2"/>
        <charset val="204"/>
      </rPr>
      <t xml:space="preserve"> пленка самоклеящаяся
Белая Матовая и Глянцевая (Словения)</t>
    </r>
  </si>
  <si>
    <r>
      <rPr>
        <b val="true"/>
        <sz val="10"/>
        <color rgb="FF000000"/>
        <rFont val="Calibri"/>
        <family val="2"/>
        <charset val="204"/>
      </rPr>
      <t xml:space="preserve">MASTERTAC DIGITAL PETLASER</t>
    </r>
    <r>
      <rPr>
        <sz val="10"/>
        <color rgb="FF000000"/>
        <rFont val="Calibri"/>
        <family val="2"/>
        <charset val="204"/>
      </rPr>
      <t xml:space="preserve"> - пленка самоклеящаяся белая Матовая, прозрачная Мат и Глянец</t>
    </r>
  </si>
  <si>
    <r>
      <rPr>
        <b val="true"/>
        <sz val="10"/>
        <color rgb="FF000000"/>
        <rFont val="Calibri"/>
        <family val="2"/>
        <charset val="204"/>
      </rPr>
      <t xml:space="preserve">MASTERTAC DIGITAL PETLASER</t>
    </r>
    <r>
      <rPr>
        <sz val="10"/>
        <color rgb="FF000000"/>
        <rFont val="Calibri"/>
        <family val="2"/>
        <charset val="204"/>
      </rPr>
      <t xml:space="preserve"> - пленка самоклеящаяся белая Глянец</t>
    </r>
  </si>
  <si>
    <t xml:space="preserve">Самокопирующая бумага</t>
  </si>
  <si>
    <t xml:space="preserve">Номенклатура</t>
  </si>
  <si>
    <t xml:space="preserve">Формат</t>
  </si>
  <si>
    <t xml:space="preserve">Цена за Лист, руб</t>
  </si>
  <si>
    <t xml:space="preserve">Верхний слой CB</t>
  </si>
  <si>
    <t xml:space="preserve">Средний слой CFB</t>
  </si>
  <si>
    <t xml:space="preserve">Нижний слой CF</t>
  </si>
  <si>
    <t xml:space="preserve">Цены могут изменяться без предварительного оповещения, в зависимости,   </t>
  </si>
  <si>
    <t xml:space="preserve">от изменений отпускных цен поставщиков сырья, от логистики, и от колебаний курсов валют.</t>
  </si>
  <si>
    <t xml:space="preserve">Н а ш и     к о н т а к т ы:</t>
  </si>
  <si>
    <r>
      <rPr>
        <sz val="10"/>
        <rFont val="Arial Cyr"/>
        <family val="0"/>
        <charset val="204"/>
      </rPr>
      <t xml:space="preserve">г. Уфа, </t>
    </r>
    <r>
      <rPr>
        <b val="true"/>
        <sz val="10"/>
        <rFont val="Arial Cyr"/>
        <family val="0"/>
        <charset val="204"/>
      </rPr>
      <t xml:space="preserve">ул. Бакалинская 11, офис 208</t>
    </r>
    <r>
      <rPr>
        <sz val="10"/>
        <rFont val="Arial Cyr"/>
        <family val="0"/>
        <charset val="204"/>
      </rPr>
      <t xml:space="preserve">,     тел: 8 (347) </t>
    </r>
    <r>
      <rPr>
        <b val="true"/>
        <sz val="10"/>
        <rFont val="Arial Cyr"/>
        <family val="0"/>
        <charset val="204"/>
      </rPr>
      <t xml:space="preserve">246 40 16,  8 917 75 275 66</t>
    </r>
    <r>
      <rPr>
        <sz val="10"/>
        <rFont val="Arial Cyr"/>
        <family val="0"/>
        <charset val="204"/>
      </rPr>
      <t xml:space="preserve">                                                                                      E-mail:  </t>
    </r>
    <r>
      <rPr>
        <b val="true"/>
        <sz val="10"/>
        <rFont val="Arial Cyr"/>
        <family val="0"/>
        <charset val="204"/>
      </rPr>
      <t xml:space="preserve">amigobumaga@ya.ru</t>
    </r>
    <r>
      <rPr>
        <sz val="10"/>
        <rFont val="Arial Cyr"/>
        <family val="0"/>
        <charset val="204"/>
      </rPr>
      <t xml:space="preserve">        Сайт:   </t>
    </r>
    <r>
      <rPr>
        <b val="true"/>
        <sz val="10"/>
        <rFont val="Arial Cyr"/>
        <family val="0"/>
        <charset val="204"/>
      </rPr>
      <t xml:space="preserve">www.amigobumaga.ru</t>
    </r>
  </si>
  <si>
    <t xml:space="preserve">Д и з а й н е р с к а я   Б у м а г а   и   К а р т о н</t>
  </si>
  <si>
    <t xml:space="preserve">                  Наименование и Цвет</t>
  </si>
  <si>
    <t xml:space="preserve">Плот
ность,
гр/м²</t>
  </si>
  <si>
    <t xml:space="preserve">Цена от 5-ти лст, руб</t>
  </si>
  <si>
    <t xml:space="preserve">Наименование и Цвет</t>
  </si>
  <si>
    <t xml:space="preserve">SIRIO PEARL / СИРИО ПЕРЛ,  формат 72 х 102 см.</t>
  </si>
  <si>
    <t xml:space="preserve">IMITLIN FIANDRA / ИМИТЛИН,  формат 72 х 102 см.</t>
  </si>
  <si>
    <t xml:space="preserve">ice white / белый лёд</t>
  </si>
  <si>
    <t xml:space="preserve">neve / белый</t>
  </si>
  <si>
    <t xml:space="preserve">oyster shell / розовый жемчуг</t>
  </si>
  <si>
    <t xml:space="preserve">bordeaux / бордовый</t>
  </si>
  <si>
    <t xml:space="preserve">misty rose / розовое сияние</t>
  </si>
  <si>
    <t xml:space="preserve">blu scuro / темно синий</t>
  </si>
  <si>
    <t xml:space="preserve">fusion bronze / бронза</t>
  </si>
  <si>
    <t xml:space="preserve">nero / черный</t>
  </si>
  <si>
    <t xml:space="preserve">coal mine / антрацит</t>
  </si>
  <si>
    <t xml:space="preserve">MYBOXLINING / МАЙБОКСЛИНИНГ,  формат 72 х 102 см.</t>
  </si>
  <si>
    <t xml:space="preserve">red fever / ярко красный</t>
  </si>
  <si>
    <t xml:space="preserve">avorio / слоновая кость</t>
  </si>
  <si>
    <t xml:space="preserve">shiny blue / темно синий</t>
  </si>
  <si>
    <t xml:space="preserve">caffe / кофейный</t>
  </si>
  <si>
    <t xml:space="preserve">aurum / золото</t>
  </si>
  <si>
    <t xml:space="preserve">fumo / серый</t>
  </si>
  <si>
    <t xml:space="preserve">grigio / светло-серый</t>
  </si>
  <si>
    <t xml:space="preserve">platinum / платина</t>
  </si>
  <si>
    <t xml:space="preserve">rosso / красный</t>
  </si>
  <si>
    <t xml:space="preserve">verde / зеленый</t>
  </si>
  <si>
    <t xml:space="preserve">polar dawn / полярный рассвет</t>
  </si>
  <si>
    <t xml:space="preserve">VIVID TOUCH / ВИВИД ТАЧ,  формат 72 х 102 см.</t>
  </si>
  <si>
    <t xml:space="preserve">высоко белый</t>
  </si>
  <si>
    <t xml:space="preserve">натурально белый</t>
  </si>
  <si>
    <t xml:space="preserve">светло серый</t>
  </si>
  <si>
    <t xml:space="preserve">copperplate / листовая медь</t>
  </si>
  <si>
    <t xml:space="preserve">ярко красный</t>
  </si>
  <si>
    <t xml:space="preserve">глубокий синий</t>
  </si>
  <si>
    <t xml:space="preserve">темно коричневый черный</t>
  </si>
  <si>
    <t xml:space="preserve">MAJESTIC / МАДЖЕСТИК, формат 72 х 102 см.</t>
  </si>
  <si>
    <t xml:space="preserve">WOODSTOCK / ВУДСТОК, формат 70 х 100 см.</t>
  </si>
  <si>
    <t xml:space="preserve">nude / волшебная свеча</t>
  </si>
  <si>
    <t xml:space="preserve">betulla / береза</t>
  </si>
  <si>
    <t xml:space="preserve">light blue / небо дамаска</t>
  </si>
  <si>
    <t xml:space="preserve">cipria / пудра</t>
  </si>
  <si>
    <t xml:space="preserve">rose / розовый лепесток</t>
  </si>
  <si>
    <t xml:space="preserve">rosa / розовый</t>
  </si>
  <si>
    <t xml:space="preserve">light green / свежая мята</t>
  </si>
  <si>
    <t xml:space="preserve">TINTORETTO / ТИНТОРЕТТО, формат 72 х 101 см.</t>
  </si>
  <si>
    <t xml:space="preserve">grey / нежная гвоздика</t>
  </si>
  <si>
    <t xml:space="preserve">crystal salt / кристаллическая соль</t>
  </si>
  <si>
    <t xml:space="preserve">golden yellow / сияние золота</t>
  </si>
  <si>
    <t xml:space="preserve">sesamo / кунжут</t>
  </si>
  <si>
    <t xml:space="preserve">soft gold / мягкое золото</t>
  </si>
  <si>
    <t xml:space="preserve">cumino / тмин </t>
  </si>
  <si>
    <t xml:space="preserve">violet / пурпур ночи</t>
  </si>
  <si>
    <t xml:space="preserve">wasabi / васаби </t>
  </si>
  <si>
    <t xml:space="preserve">whitegold / белое золото</t>
  </si>
  <si>
    <t xml:space="preserve">cubeba / перец кубеба</t>
  </si>
  <si>
    <t xml:space="preserve">red diamond / красный бриллиант</t>
  </si>
  <si>
    <t xml:space="preserve">black pepper / чёрный перец </t>
  </si>
  <si>
    <t xml:space="preserve">true blu / настоящий синий</t>
  </si>
  <si>
    <t xml:space="preserve">NETTUNO / НЕТТУНО, формат 72 х 101 см.</t>
  </si>
  <si>
    <t xml:space="preserve">bianco artico / бьелый</t>
  </si>
  <si>
    <t xml:space="preserve">pesca / персик</t>
  </si>
  <si>
    <t xml:space="preserve">perla / жемчуг</t>
  </si>
  <si>
    <t xml:space="preserve">polvere / порох</t>
  </si>
  <si>
    <t xml:space="preserve">verde foresta / зеленый лес</t>
  </si>
  <si>
    <t xml:space="preserve">cream / кремовый</t>
  </si>
  <si>
    <t xml:space="preserve">rosso fuoco / огненно-красный</t>
  </si>
  <si>
    <t xml:space="preserve">leaf green / зеленый сад</t>
  </si>
  <si>
    <t xml:space="preserve">carruba / шоколадный</t>
  </si>
  <si>
    <t xml:space="preserve">fluorite / сиреневый</t>
  </si>
  <si>
    <t xml:space="preserve">blu navy / темно синий</t>
  </si>
  <si>
    <t xml:space="preserve">SIRIO DENIM,  формат 70 х 100 см.</t>
  </si>
  <si>
    <t xml:space="preserve">dark blue / королевский синий</t>
  </si>
  <si>
    <t xml:space="preserve">blu / синий</t>
  </si>
  <si>
    <t xml:space="preserve">Перламутр - металик   разное:</t>
  </si>
  <si>
    <t xml:space="preserve">bruno / кофе с молоком</t>
  </si>
  <si>
    <r>
      <rPr>
        <sz val="11"/>
        <rFont val="Arial"/>
        <family val="2"/>
        <charset val="204"/>
      </rPr>
      <t xml:space="preserve">stardream amethyst/сиреневый</t>
    </r>
    <r>
      <rPr>
        <sz val="9"/>
        <rFont val="Arial"/>
        <family val="2"/>
        <charset val="204"/>
      </rPr>
      <t xml:space="preserve">   72*102 см</t>
    </r>
  </si>
  <si>
    <t xml:space="preserve">caffe / чёрный кофе</t>
  </si>
  <si>
    <r>
      <rPr>
        <sz val="11"/>
        <rFont val="Arial"/>
        <family val="2"/>
        <charset val="204"/>
      </rPr>
      <t xml:space="preserve">stardream silver/серебро </t>
    </r>
    <r>
      <rPr>
        <sz val="9"/>
        <rFont val="Arial"/>
        <family val="2"/>
        <charset val="204"/>
      </rPr>
      <t xml:space="preserve">72*102 см</t>
    </r>
  </si>
  <si>
    <t xml:space="preserve">cherry / вишневый</t>
  </si>
  <si>
    <r>
      <rPr>
        <sz val="11"/>
        <rFont val="Arial"/>
        <family val="2"/>
        <charset val="204"/>
      </rPr>
      <t xml:space="preserve">pearl dream blue</t>
    </r>
    <r>
      <rPr>
        <sz val="9"/>
        <rFont val="Arial"/>
        <family val="2"/>
        <charset val="204"/>
      </rPr>
      <t xml:space="preserve">   70*100 см</t>
    </r>
  </si>
  <si>
    <t xml:space="preserve">dark blue / темно-синий</t>
  </si>
  <si>
    <t xml:space="preserve">TOUCH PAPER / ТАЧ ПЭЙПЭ,  формат 72 х 102 см.</t>
  </si>
  <si>
    <t xml:space="preserve">foglia / зеленый лист</t>
  </si>
  <si>
    <t xml:space="preserve">белый</t>
  </si>
  <si>
    <t xml:space="preserve">gialloro / желтое золото</t>
  </si>
  <si>
    <t xml:space="preserve">слоновая кость</t>
  </si>
  <si>
    <t xml:space="preserve">lime / салатный</t>
  </si>
  <si>
    <t xml:space="preserve">темно-синий</t>
  </si>
  <si>
    <t xml:space="preserve">limone / лимонный</t>
  </si>
  <si>
    <t xml:space="preserve">черный</t>
  </si>
  <si>
    <t xml:space="preserve">Разное:</t>
  </si>
  <si>
    <t xml:space="preserve">pietra / камень</t>
  </si>
  <si>
    <t xml:space="preserve">крафт-картон шоллерс коричневый 2/S</t>
  </si>
  <si>
    <t xml:space="preserve">turchese / бирюзовый</t>
  </si>
  <si>
    <r>
      <rPr>
        <sz val="11"/>
        <rFont val="Arial"/>
        <family val="2"/>
        <charset val="204"/>
      </rPr>
      <t xml:space="preserve">materica kraft</t>
    </r>
    <r>
      <rPr>
        <sz val="9"/>
        <rFont val="Arial"/>
        <family val="2"/>
        <charset val="204"/>
      </rPr>
      <t xml:space="preserve">   72*102 см</t>
    </r>
  </si>
  <si>
    <t xml:space="preserve">Калька Белая Матовая, формат 70 х 100 см.</t>
  </si>
  <si>
    <t xml:space="preserve">белая матовая</t>
  </si>
  <si>
    <r>
      <rPr>
        <sz val="11"/>
        <rFont val="Arial"/>
        <family val="2"/>
        <charset val="204"/>
      </rPr>
      <t xml:space="preserve">freelife merida kraft </t>
    </r>
    <r>
      <rPr>
        <sz val="9"/>
        <rFont val="Arial"/>
        <family val="2"/>
        <charset val="204"/>
      </rPr>
      <t xml:space="preserve">  70*100 см</t>
    </r>
  </si>
  <si>
    <r>
      <rPr>
        <sz val="11"/>
        <rFont val="Arial"/>
        <family val="2"/>
        <charset val="204"/>
      </rPr>
      <t xml:space="preserve">freelife merida graphite</t>
    </r>
    <r>
      <rPr>
        <sz val="9"/>
        <rFont val="Arial"/>
        <family val="2"/>
        <charset val="204"/>
      </rPr>
      <t xml:space="preserve">   70*100 см</t>
    </r>
  </si>
  <si>
    <r>
      <rPr>
        <sz val="11"/>
        <color rgb="FF000000"/>
        <rFont val="Arial"/>
        <family val="2"/>
        <charset val="204"/>
      </rPr>
      <t xml:space="preserve">acquerello avorio
(слоновая кость)</t>
    </r>
    <r>
      <rPr>
        <sz val="9"/>
        <color rgb="FF000000"/>
        <rFont val="Arial"/>
        <family val="2"/>
        <charset val="204"/>
      </rPr>
      <t xml:space="preserve">   72*101 см</t>
    </r>
  </si>
  <si>
    <t xml:space="preserve">Картон Переплетный, формат 70 х 100 см, толщиной:</t>
  </si>
  <si>
    <r>
      <rPr>
        <sz val="11"/>
        <color rgb="FF000000"/>
        <rFont val="Arial"/>
        <family val="2"/>
        <charset val="204"/>
      </rPr>
      <t xml:space="preserve">splendorgel e.w. (белый) </t>
    </r>
    <r>
      <rPr>
        <sz val="9"/>
        <color rgb="FF000000"/>
        <rFont val="Arial"/>
        <family val="2"/>
        <charset val="204"/>
      </rPr>
      <t xml:space="preserve">  71*100 см</t>
    </r>
  </si>
  <si>
    <t xml:space="preserve">0.9 мм</t>
  </si>
  <si>
    <t xml:space="preserve">splendorgel avorio (слоновая кость)</t>
  </si>
  <si>
    <t xml:space="preserve">1.5 мм</t>
  </si>
  <si>
    <r>
      <rPr>
        <sz val="11"/>
        <color rgb="FF000000"/>
        <rFont val="Arial"/>
        <family val="2"/>
        <charset val="204"/>
      </rPr>
      <t xml:space="preserve">mymodigliani perla</t>
    </r>
    <r>
      <rPr>
        <sz val="9"/>
        <color rgb="FF000000"/>
        <rFont val="Arial"/>
        <family val="2"/>
        <charset val="204"/>
      </rPr>
      <t xml:space="preserve">   72*101 см</t>
    </r>
  </si>
  <si>
    <t xml:space="preserve">2.0 мм</t>
  </si>
  <si>
    <r>
      <rPr>
        <sz val="11"/>
        <color rgb="FF000000"/>
        <rFont val="Arial"/>
        <family val="2"/>
        <charset val="204"/>
      </rPr>
      <t xml:space="preserve">splendorlux mirror oro   </t>
    </r>
    <r>
      <rPr>
        <sz val="9"/>
        <color rgb="FF000000"/>
        <rFont val="Arial"/>
        <family val="2"/>
        <charset val="204"/>
      </rPr>
      <t xml:space="preserve">72*102 см</t>
    </r>
  </si>
  <si>
    <t xml:space="preserve">3.0 мм</t>
  </si>
  <si>
    <r>
      <rPr>
        <sz val="11"/>
        <color rgb="FF000000"/>
        <rFont val="Arial"/>
        <family val="2"/>
        <charset val="204"/>
      </rPr>
      <t xml:space="preserve">prestige лён 2/s белый</t>
    </r>
    <r>
      <rPr>
        <sz val="9"/>
        <color rgb="FF000000"/>
        <rFont val="Arial"/>
        <family val="2"/>
        <charset val="204"/>
      </rPr>
      <t xml:space="preserve">   70*100 см</t>
    </r>
  </si>
  <si>
    <t xml:space="preserve">Картон "Пивной", формат 70 х 100 см.</t>
  </si>
  <si>
    <t xml:space="preserve">prestige avorio лён 2/s (слоновая кость)</t>
  </si>
  <si>
    <t xml:space="preserve">БирБорд, толщина 1.4 мм</t>
  </si>
  <si>
    <t xml:space="preserve">крафт бумага 70гр/м2   А4</t>
  </si>
  <si>
    <t xml:space="preserve">Бумага Цветная в ассортименте, формат А4</t>
  </si>
  <si>
    <r>
      <rPr>
        <sz val="11"/>
        <color rgb="FF000000"/>
        <rFont val="Arial"/>
        <family val="2"/>
        <charset val="204"/>
      </rPr>
      <t xml:space="preserve">крафт бумага 70гр/м2</t>
    </r>
    <r>
      <rPr>
        <sz val="9"/>
        <color rgb="FF000000"/>
        <rFont val="Arial"/>
        <family val="2"/>
        <charset val="204"/>
      </rPr>
      <t xml:space="preserve">   60х80 см от листа</t>
    </r>
  </si>
  <si>
    <t xml:space="preserve">Бумага Цветная А4</t>
  </si>
  <si>
    <r>
      <rPr>
        <sz val="11"/>
        <color rgb="FF000000"/>
        <rFont val="Arial"/>
        <family val="2"/>
        <charset val="204"/>
      </rPr>
      <t xml:space="preserve">крафт бумага 70гр/м2</t>
    </r>
    <r>
      <rPr>
        <sz val="9"/>
        <color rgb="FF000000"/>
        <rFont val="Arial"/>
        <family val="2"/>
        <charset val="204"/>
      </rPr>
      <t xml:space="preserve">   60х80 см от 500 лст</t>
    </r>
  </si>
  <si>
    <t xml:space="preserve">Бумага Черная А4</t>
  </si>
  <si>
    <r>
      <rPr>
        <sz val="11"/>
        <color rgb="FF000000"/>
        <rFont val="Arial"/>
        <family val="2"/>
        <charset val="204"/>
      </rPr>
      <t xml:space="preserve">микрогофрокартон </t>
    </r>
    <r>
      <rPr>
        <b val="true"/>
        <sz val="11"/>
        <color rgb="FF000000"/>
        <rFont val="Arial"/>
        <family val="2"/>
        <charset val="204"/>
      </rPr>
      <t xml:space="preserve">бело</t>
    </r>
    <r>
      <rPr>
        <sz val="11"/>
        <color rgb="FF000000"/>
        <rFont val="Arial"/>
        <family val="2"/>
        <charset val="204"/>
      </rPr>
      <t xml:space="preserve">/бурый   1.6 мм</t>
    </r>
  </si>
  <si>
    <t xml:space="preserve">микрогофрокартон буро/бурый    1.6 мм</t>
  </si>
  <si>
    <t xml:space="preserve">г. Уфа, ул. Бакалинская 11, офис 210,</t>
  </si>
  <si>
    <t xml:space="preserve">тел. 8 (347) 246 40 16, +7 917 75 275 66</t>
  </si>
  <si>
    <t xml:space="preserve">E-mail: amigobumaga@ya.ru 
</t>
  </si>
  <si>
    <t xml:space="preserve">www.amigobumaga.ru</t>
  </si>
  <si>
    <t xml:space="preserve">Прайс-лист на услуги от Амиго</t>
  </si>
  <si>
    <t xml:space="preserve">Нарезка</t>
  </si>
  <si>
    <t xml:space="preserve">Дизайнерский картон</t>
  </si>
  <si>
    <r>
      <rPr>
        <sz val="11"/>
        <rFont val="Times New Roman"/>
        <family val="1"/>
        <charset val="204"/>
      </rPr>
      <t xml:space="preserve">Бесплатно нарезаем дизайнерский картон и бумагу, с формата 70*100 см, от 5 листов
(возможно разных наименований) на </t>
    </r>
    <r>
      <rPr>
        <b val="true"/>
        <sz val="11"/>
        <rFont val="Times New Roman"/>
        <family val="1"/>
        <charset val="204"/>
      </rPr>
      <t xml:space="preserve">ОДИН</t>
    </r>
    <r>
      <rPr>
        <sz val="11"/>
        <rFont val="Times New Roman"/>
        <family val="1"/>
        <charset val="204"/>
      </rPr>
      <t xml:space="preserve"> формат, при условии, что нарезка более формата А5.</t>
    </r>
  </si>
  <si>
    <r>
      <rPr>
        <sz val="10.5"/>
        <rFont val="Times New Roman"/>
        <family val="1"/>
        <charset val="204"/>
      </rPr>
      <t xml:space="preserve">При покупке менее 5 листов или при нарезке на формат меньший, чем А4, нарезка просчитывается индивидуально, но общая стоимость составит </t>
    </r>
    <r>
      <rPr>
        <b val="true"/>
        <sz val="10.5"/>
        <rFont val="Times New Roman"/>
        <family val="1"/>
        <charset val="204"/>
      </rPr>
      <t xml:space="preserve">не менее 100 руб, или 15 руб/рез.
</t>
    </r>
    <r>
      <rPr>
        <sz val="10.5"/>
        <rFont val="Times New Roman"/>
        <family val="1"/>
        <charset val="204"/>
      </rPr>
      <t xml:space="preserve">Нарезка 1-го листа на различные форматы - просчитывается индивидуально и стоит </t>
    </r>
    <r>
      <rPr>
        <b val="true"/>
        <sz val="10.5"/>
        <rFont val="Times New Roman"/>
        <family val="1"/>
        <charset val="204"/>
      </rPr>
      <t xml:space="preserve">не менее 200 руб.</t>
    </r>
  </si>
  <si>
    <t xml:space="preserve">Оптимальный раскрой бумаги для нарезки:</t>
  </si>
  <si>
    <t xml:space="preserve">www.amigobumaga.ru/raskroy-bumagi/</t>
  </si>
  <si>
    <t xml:space="preserve">Переплетный картон</t>
  </si>
  <si>
    <r>
      <rPr>
        <sz val="11"/>
        <rFont val="Times New Roman"/>
        <family val="1"/>
        <charset val="204"/>
      </rPr>
      <t xml:space="preserve">Цена - </t>
    </r>
    <r>
      <rPr>
        <b val="true"/>
        <sz val="11"/>
        <rFont val="Times New Roman"/>
        <family val="1"/>
        <charset val="204"/>
      </rPr>
      <t xml:space="preserve">25 руб</t>
    </r>
    <r>
      <rPr>
        <sz val="11"/>
        <rFont val="Times New Roman"/>
        <family val="1"/>
        <charset val="204"/>
      </rPr>
      <t xml:space="preserve"> за один рез, но </t>
    </r>
    <r>
      <rPr>
        <b val="true"/>
        <sz val="11"/>
        <rFont val="Times New Roman"/>
        <family val="1"/>
        <charset val="204"/>
      </rPr>
      <t xml:space="preserve">не менее 250 руб</t>
    </r>
    <r>
      <rPr>
        <sz val="11"/>
        <rFont val="Times New Roman"/>
        <family val="1"/>
        <charset val="204"/>
      </rPr>
      <t xml:space="preserve"> за всю нарезку </t>
    </r>
    <r>
      <rPr>
        <b val="true"/>
        <sz val="11"/>
        <rFont val="Times New Roman"/>
        <family val="1"/>
        <charset val="204"/>
      </rPr>
      <t xml:space="preserve">на ОДИН формат</t>
    </r>
  </si>
  <si>
    <t xml:space="preserve">Таблица примерной зависимости точности нарезки переплетного картона, от количества листов в стопе, при определенной толщине:</t>
  </si>
  <si>
    <t xml:space="preserve">Толщина картона, мм</t>
  </si>
  <si>
    <t xml:space="preserve">Кол-во листов в стопе, не более**:</t>
  </si>
  <si>
    <t xml:space="preserve">1,0-1,5</t>
  </si>
  <si>
    <t xml:space="preserve">При нарезке переплетного картона, количеством листов в стопе, большим, чем указано в таблице, мы не гарантируем точности размеров готового изделия.</t>
  </si>
  <si>
    <t xml:space="preserve">1,7-2,0</t>
  </si>
  <si>
    <t xml:space="preserve">2,5-3,0</t>
  </si>
  <si>
    <t xml:space="preserve">Нарезка переплетного картона осуществляется в течении от 2-х до 5-ти рабочих дней, в зависимости от загружнности.</t>
  </si>
  <si>
    <t xml:space="preserve">Услуга нарезки осуществляется на бумагу и картон ТОЛЬКО из нашего ассортимента</t>
  </si>
  <si>
    <t xml:space="preserve">Доставка по Уфе</t>
  </si>
  <si>
    <t xml:space="preserve">Мы осуществляем доставку по Уфе, в рабочие дни</t>
  </si>
  <si>
    <t xml:space="preserve">Стоимость доставки – 300 руб.</t>
  </si>
  <si>
    <t xml:space="preserve">При заказе товара на сумму от 3 000 руб., доставка - БЕСПЛАТНАЯ!*</t>
  </si>
  <si>
    <t xml:space="preserve">При заказе товара менее, чем на 3 000 руб, стоимость доставки до отделения Почты
или терминала СДЭКа - 150 руб, а до ТК или междугороднего автобуса - 200 руб.</t>
  </si>
  <si>
    <t xml:space="preserve">*в районы: Дема, Затон, Инорс и Шакша – доставка платная в любом случа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80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4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2"/>
      <color rgb="FF000080"/>
      <name val="Calibri"/>
      <family val="2"/>
      <charset val="204"/>
    </font>
    <font>
      <sz val="1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6"/>
      <color rgb="FF000080"/>
      <name val="Times New Roman"/>
      <family val="1"/>
      <charset val="204"/>
    </font>
    <font>
      <sz val="16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2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Обычный_Прайс Нарезка и Доставка" xfId="58"/>
    <cellStyle name="Обычный_ПрайсРабочийЭкзотика 201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0</xdr:row>
      <xdr:rowOff>18720</xdr:rowOff>
    </xdr:from>
    <xdr:to>
      <xdr:col>0</xdr:col>
      <xdr:colOff>868320</xdr:colOff>
      <xdr:row>1</xdr:row>
      <xdr:rowOff>1900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62800" y="18720"/>
          <a:ext cx="605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71</xdr:row>
      <xdr:rowOff>66960</xdr:rowOff>
    </xdr:from>
    <xdr:to>
      <xdr:col>8</xdr:col>
      <xdr:colOff>382680</xdr:colOff>
      <xdr:row>75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71360" y="14727960"/>
          <a:ext cx="79488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igobumaga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migobumaga.ru/raskroy-bumag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BM5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7.7"/>
    <col collapsed="false" customWidth="true" hidden="false" outlineLevel="0" max="5" min="5" style="1" width="8.7"/>
    <col collapsed="false" customWidth="true" hidden="false" outlineLevel="0" max="7" min="6" style="1" width="7.7"/>
    <col collapsed="false" customWidth="false" hidden="false" outlineLevel="0" max="8" min="8" style="1" width="8.99"/>
    <col collapsed="false" customWidth="true" hidden="false" outlineLevel="0" max="9" min="9" style="1" width="9.28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true" customHeight="true" outlineLevel="0" collapsed="false">
      <c r="A3" s="3" t="s">
        <v>2</v>
      </c>
      <c r="B3" s="3"/>
      <c r="C3" s="4" t="s">
        <v>3</v>
      </c>
      <c r="D3" s="5"/>
      <c r="E3" s="6" t="s">
        <v>4</v>
      </c>
      <c r="F3" s="7" t="s">
        <v>5</v>
      </c>
      <c r="G3" s="8" t="n">
        <v>100</v>
      </c>
    </row>
    <row r="4" customFormat="false" ht="34.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1" t="s">
        <v>12</v>
      </c>
    </row>
    <row r="5" customFormat="false" ht="1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</row>
    <row r="6" s="19" customFormat="true" ht="14.1" hidden="false" customHeight="true" outlineLevel="0" collapsed="false">
      <c r="A6" s="13" t="s">
        <v>14</v>
      </c>
      <c r="B6" s="14" t="n">
        <v>90</v>
      </c>
      <c r="C6" s="15" t="n">
        <v>32</v>
      </c>
      <c r="D6" s="15" t="n">
        <v>45</v>
      </c>
      <c r="E6" s="16" t="n">
        <v>250</v>
      </c>
      <c r="F6" s="17" t="n">
        <v>3.6</v>
      </c>
      <c r="G6" s="18" t="n">
        <f aca="false">$E$6*F6</f>
        <v>900</v>
      </c>
    </row>
    <row r="7" s="19" customFormat="true" ht="14.1" hidden="false" customHeight="true" outlineLevel="0" collapsed="false">
      <c r="A7" s="13"/>
      <c r="B7" s="14" t="n">
        <v>115</v>
      </c>
      <c r="C7" s="15"/>
      <c r="D7" s="15"/>
      <c r="E7" s="16"/>
      <c r="F7" s="20" t="n">
        <v>4.2</v>
      </c>
      <c r="G7" s="18" t="n">
        <f aca="false">$E$6*F7</f>
        <v>1050</v>
      </c>
    </row>
    <row r="8" s="19" customFormat="true" ht="14.1" hidden="false" customHeight="true" outlineLevel="0" collapsed="false">
      <c r="A8" s="13"/>
      <c r="B8" s="14" t="n">
        <v>130</v>
      </c>
      <c r="C8" s="15"/>
      <c r="D8" s="15"/>
      <c r="E8" s="16"/>
      <c r="F8" s="20" t="n">
        <v>4.8</v>
      </c>
      <c r="G8" s="18" t="n">
        <f aca="false">$E$6*F8</f>
        <v>1200</v>
      </c>
    </row>
    <row r="9" s="19" customFormat="true" ht="14.1" hidden="false" customHeight="true" outlineLevel="0" collapsed="false">
      <c r="A9" s="13"/>
      <c r="B9" s="14" t="n">
        <v>150</v>
      </c>
      <c r="C9" s="15"/>
      <c r="D9" s="15"/>
      <c r="E9" s="16"/>
      <c r="F9" s="20" t="n">
        <v>5.6</v>
      </c>
      <c r="G9" s="18" t="n">
        <f aca="false">$E$6*F9</f>
        <v>1400</v>
      </c>
    </row>
    <row r="10" s="19" customFormat="true" ht="14.1" hidden="false" customHeight="true" outlineLevel="0" collapsed="false">
      <c r="A10" s="13"/>
      <c r="B10" s="14" t="n">
        <v>170</v>
      </c>
      <c r="C10" s="15"/>
      <c r="D10" s="15"/>
      <c r="E10" s="16"/>
      <c r="F10" s="20" t="n">
        <v>6.2</v>
      </c>
      <c r="G10" s="18" t="n">
        <f aca="false">$E$6*F10</f>
        <v>1550</v>
      </c>
    </row>
    <row r="11" s="19" customFormat="true" ht="14.1" hidden="false" customHeight="true" outlineLevel="0" collapsed="false">
      <c r="A11" s="13"/>
      <c r="B11" s="14" t="n">
        <v>200</v>
      </c>
      <c r="C11" s="15"/>
      <c r="D11" s="15"/>
      <c r="E11" s="16" t="n">
        <v>100</v>
      </c>
      <c r="F11" s="20" t="n">
        <v>8.4</v>
      </c>
      <c r="G11" s="18" t="n">
        <f aca="false">$E$11*F11</f>
        <v>840</v>
      </c>
    </row>
    <row r="12" s="19" customFormat="true" ht="14.1" hidden="false" customHeight="true" outlineLevel="0" collapsed="false">
      <c r="A12" s="13"/>
      <c r="B12" s="14" t="n">
        <v>250</v>
      </c>
      <c r="C12" s="15"/>
      <c r="D12" s="15"/>
      <c r="E12" s="16"/>
      <c r="F12" s="20" t="n">
        <v>10.5</v>
      </c>
      <c r="G12" s="18" t="n">
        <f aca="false">$E$11*F12</f>
        <v>1050</v>
      </c>
    </row>
    <row r="13" s="19" customFormat="true" ht="14.1" hidden="false" customHeight="true" outlineLevel="0" collapsed="false">
      <c r="A13" s="13"/>
      <c r="B13" s="21" t="n">
        <v>300</v>
      </c>
      <c r="C13" s="15"/>
      <c r="D13" s="15"/>
      <c r="E13" s="16"/>
      <c r="F13" s="22" t="n">
        <v>12.5</v>
      </c>
      <c r="G13" s="18" t="n">
        <f aca="false">$E$11*F13</f>
        <v>1250</v>
      </c>
    </row>
    <row r="14" s="19" customFormat="true" ht="14.1" hidden="false" customHeight="true" outlineLevel="0" collapsed="false">
      <c r="A14" s="23" t="s">
        <v>15</v>
      </c>
      <c r="B14" s="21" t="s">
        <v>16</v>
      </c>
      <c r="C14" s="15"/>
      <c r="D14" s="15"/>
      <c r="E14" s="16"/>
      <c r="F14" s="22" t="n">
        <v>13.5</v>
      </c>
      <c r="G14" s="18" t="n">
        <f aca="false">$E$11*F14</f>
        <v>1350</v>
      </c>
    </row>
    <row r="15" s="25" customFormat="true" ht="13.5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</row>
    <row r="16" s="25" customFormat="true" ht="15.75" hidden="false" customHeight="false" outlineLevel="0" collapsed="false">
      <c r="A16" s="26" t="s">
        <v>18</v>
      </c>
      <c r="B16" s="27" t="n">
        <v>300</v>
      </c>
      <c r="C16" s="27" t="n">
        <v>32</v>
      </c>
      <c r="D16" s="27" t="n">
        <v>45</v>
      </c>
      <c r="E16" s="27" t="n">
        <v>100</v>
      </c>
      <c r="F16" s="28" t="n">
        <v>25</v>
      </c>
      <c r="G16" s="18" t="n">
        <f aca="false">E16*F16</f>
        <v>2500</v>
      </c>
    </row>
    <row r="17" customFormat="false" ht="15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</row>
    <row r="18" customFormat="false" ht="12.95" hidden="false" customHeight="true" outlineLevel="0" collapsed="false">
      <c r="A18" s="30" t="s">
        <v>20</v>
      </c>
      <c r="B18" s="31" t="n">
        <v>140</v>
      </c>
      <c r="C18" s="32" t="s">
        <v>21</v>
      </c>
      <c r="D18" s="32"/>
      <c r="E18" s="33" t="n">
        <v>250</v>
      </c>
      <c r="F18" s="34" t="n">
        <v>14.4</v>
      </c>
      <c r="G18" s="35" t="n">
        <f aca="false">E18*F18</f>
        <v>3600</v>
      </c>
      <c r="I18" s="36"/>
    </row>
    <row r="19" customFormat="false" ht="12.95" hidden="false" customHeight="true" outlineLevel="0" collapsed="false">
      <c r="A19" s="30"/>
      <c r="B19" s="31" t="s">
        <v>22</v>
      </c>
      <c r="C19" s="32"/>
      <c r="D19" s="32"/>
      <c r="E19" s="33" t="s">
        <v>23</v>
      </c>
      <c r="F19" s="34" t="n">
        <v>16</v>
      </c>
      <c r="G19" s="35" t="n">
        <f aca="false">E19*F19</f>
        <v>4000</v>
      </c>
      <c r="I19" s="36"/>
    </row>
    <row r="20" customFormat="false" ht="12.95" hidden="false" customHeight="true" outlineLevel="0" collapsed="false">
      <c r="A20" s="30"/>
      <c r="B20" s="31" t="s">
        <v>24</v>
      </c>
      <c r="C20" s="32"/>
      <c r="D20" s="32"/>
      <c r="E20" s="33" t="n">
        <v>125</v>
      </c>
      <c r="F20" s="34" t="n">
        <v>19.2</v>
      </c>
      <c r="G20" s="35" t="n">
        <f aca="false">E20*F20</f>
        <v>2400</v>
      </c>
      <c r="I20" s="37"/>
    </row>
    <row r="21" customFormat="false" ht="12.95" hidden="false" customHeight="true" outlineLevel="0" collapsed="false">
      <c r="A21" s="30"/>
      <c r="B21" s="31" t="s">
        <v>23</v>
      </c>
      <c r="C21" s="32"/>
      <c r="D21" s="32"/>
      <c r="E21" s="33" t="n">
        <v>125</v>
      </c>
      <c r="F21" s="34" t="n">
        <v>24</v>
      </c>
      <c r="G21" s="35" t="n">
        <f aca="false">E21*F21</f>
        <v>3000</v>
      </c>
      <c r="I21" s="36"/>
      <c r="J21" s="36"/>
    </row>
    <row r="22" customFormat="false" ht="12.95" hidden="false" customHeight="true" outlineLevel="0" collapsed="false">
      <c r="A22" s="30"/>
      <c r="B22" s="38" t="s">
        <v>25</v>
      </c>
      <c r="C22" s="32"/>
      <c r="D22" s="32"/>
      <c r="E22" s="39" t="n">
        <v>100</v>
      </c>
      <c r="F22" s="34" t="n">
        <v>28</v>
      </c>
      <c r="G22" s="40" t="n">
        <f aca="false">E22*F22</f>
        <v>2800</v>
      </c>
      <c r="I22" s="36"/>
    </row>
    <row r="23" customFormat="false" ht="15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41" t="s">
        <v>27</v>
      </c>
      <c r="B24" s="41"/>
      <c r="C24" s="41"/>
      <c r="D24" s="41"/>
      <c r="E24" s="41"/>
      <c r="F24" s="41"/>
      <c r="G24" s="41"/>
    </row>
    <row r="25" customFormat="false" ht="20.1" hidden="false" customHeight="true" outlineLevel="0" collapsed="false">
      <c r="A25" s="42" t="s">
        <v>28</v>
      </c>
      <c r="B25" s="33" t="n">
        <v>180</v>
      </c>
      <c r="C25" s="33" t="s">
        <v>29</v>
      </c>
      <c r="D25" s="33"/>
      <c r="E25" s="33" t="n">
        <v>100</v>
      </c>
      <c r="F25" s="43" t="n">
        <v>15</v>
      </c>
      <c r="G25" s="44" t="n">
        <f aca="false">F25*E25</f>
        <v>1500</v>
      </c>
    </row>
    <row r="26" customFormat="false" ht="20.1" hidden="false" customHeight="true" outlineLevel="0" collapsed="false">
      <c r="A26" s="42"/>
      <c r="B26" s="33"/>
      <c r="C26" s="39" t="s">
        <v>21</v>
      </c>
      <c r="D26" s="39"/>
      <c r="E26" s="33" t="n">
        <v>200</v>
      </c>
      <c r="F26" s="43" t="n">
        <v>30</v>
      </c>
      <c r="G26" s="44" t="n">
        <f aca="false">F26*E26</f>
        <v>6000</v>
      </c>
    </row>
    <row r="27" customFormat="false" ht="20.1" hidden="false" customHeight="true" outlineLevel="0" collapsed="false">
      <c r="A27" s="42" t="s">
        <v>30</v>
      </c>
      <c r="B27" s="33" t="n">
        <v>180</v>
      </c>
      <c r="C27" s="33" t="s">
        <v>29</v>
      </c>
      <c r="D27" s="33"/>
      <c r="E27" s="33" t="n">
        <v>200</v>
      </c>
      <c r="F27" s="45" t="n">
        <v>14</v>
      </c>
      <c r="G27" s="44" t="n">
        <f aca="false">F27*E27</f>
        <v>2800</v>
      </c>
    </row>
    <row r="28" customFormat="false" ht="20.1" hidden="false" customHeight="true" outlineLevel="0" collapsed="false">
      <c r="A28" s="42"/>
      <c r="B28" s="33"/>
      <c r="C28" s="39" t="s">
        <v>21</v>
      </c>
      <c r="D28" s="39"/>
      <c r="E28" s="33" t="n">
        <v>200</v>
      </c>
      <c r="F28" s="45" t="n">
        <v>28</v>
      </c>
      <c r="G28" s="46" t="n">
        <f aca="false">F28*E28</f>
        <v>5600</v>
      </c>
    </row>
    <row r="29" customFormat="false" ht="40.5" hidden="false" customHeight="true" outlineLevel="0" collapsed="false">
      <c r="A29" s="47" t="s">
        <v>31</v>
      </c>
      <c r="B29" s="33" t="n">
        <v>195</v>
      </c>
      <c r="C29" s="33" t="s">
        <v>21</v>
      </c>
      <c r="D29" s="33"/>
      <c r="E29" s="33" t="n">
        <v>200</v>
      </c>
      <c r="F29" s="34" t="n">
        <v>28</v>
      </c>
      <c r="G29" s="44" t="n">
        <f aca="false">F29*E29</f>
        <v>5600</v>
      </c>
    </row>
    <row r="30" customFormat="false" ht="40.5" hidden="false" customHeight="true" outlineLevel="0" collapsed="false">
      <c r="A30" s="47" t="s">
        <v>32</v>
      </c>
      <c r="B30" s="48" t="n">
        <v>180</v>
      </c>
      <c r="C30" s="33" t="s">
        <v>21</v>
      </c>
      <c r="D30" s="33"/>
      <c r="E30" s="33" t="n">
        <v>200</v>
      </c>
      <c r="F30" s="34" t="n">
        <v>26</v>
      </c>
      <c r="G30" s="44" t="n">
        <f aca="false">F30*E30</f>
        <v>5200</v>
      </c>
    </row>
    <row r="31" s="19" customFormat="true" ht="15.75" hidden="false" customHeight="true" outlineLevel="0" collapsed="false">
      <c r="A31" s="41" t="s">
        <v>33</v>
      </c>
      <c r="B31" s="41"/>
      <c r="C31" s="41"/>
      <c r="D31" s="41"/>
      <c r="E31" s="41"/>
      <c r="F31" s="41"/>
      <c r="G31" s="41"/>
    </row>
    <row r="32" s="19" customFormat="true" ht="28.5" hidden="false" customHeight="true" outlineLevel="0" collapsed="false">
      <c r="A32" s="42" t="s">
        <v>34</v>
      </c>
      <c r="B32" s="49" t="n">
        <v>227</v>
      </c>
      <c r="C32" s="50" t="s">
        <v>21</v>
      </c>
      <c r="D32" s="50"/>
      <c r="E32" s="39" t="n">
        <v>10</v>
      </c>
      <c r="F32" s="51" t="n">
        <v>160</v>
      </c>
      <c r="G32" s="46" t="n">
        <f aca="false">F32*E32</f>
        <v>1600</v>
      </c>
    </row>
    <row r="33" s="19" customFormat="true" ht="28.5" hidden="false" customHeight="true" outlineLevel="0" collapsed="false">
      <c r="A33" s="42" t="s">
        <v>35</v>
      </c>
      <c r="B33" s="52" t="n">
        <v>212</v>
      </c>
      <c r="C33" s="50"/>
      <c r="D33" s="50"/>
      <c r="E33" s="33" t="n">
        <v>10</v>
      </c>
      <c r="F33" s="53" t="n">
        <v>250</v>
      </c>
      <c r="G33" s="44" t="n">
        <f aca="false">F33*E33</f>
        <v>2500</v>
      </c>
    </row>
    <row r="34" s="19" customFormat="true" ht="25.5" hidden="false" customHeight="true" outlineLevel="0" collapsed="false">
      <c r="A34" s="54" t="s">
        <v>36</v>
      </c>
      <c r="B34" s="52"/>
      <c r="C34" s="52"/>
      <c r="D34" s="50"/>
      <c r="E34" s="55" t="n">
        <v>10</v>
      </c>
      <c r="F34" s="56" t="n">
        <v>270</v>
      </c>
      <c r="G34" s="57" t="n">
        <f aca="false">F34*E34</f>
        <v>2700</v>
      </c>
    </row>
    <row r="35" customFormat="false" ht="15" hidden="false" customHeight="true" outlineLevel="0" collapsed="false">
      <c r="A35" s="29" t="s">
        <v>37</v>
      </c>
      <c r="B35" s="29"/>
      <c r="C35" s="29"/>
      <c r="D35" s="29"/>
      <c r="E35" s="29"/>
      <c r="F35" s="29"/>
      <c r="G35" s="29"/>
    </row>
    <row r="36" customFormat="false" ht="33.75" hidden="false" customHeight="true" outlineLevel="0" collapsed="false">
      <c r="A36" s="58" t="s">
        <v>38</v>
      </c>
      <c r="B36" s="59" t="s">
        <v>7</v>
      </c>
      <c r="C36" s="59" t="s">
        <v>39</v>
      </c>
      <c r="D36" s="59"/>
      <c r="E36" s="59" t="s">
        <v>10</v>
      </c>
      <c r="F36" s="59" t="s">
        <v>40</v>
      </c>
      <c r="G36" s="60" t="s">
        <v>12</v>
      </c>
    </row>
    <row r="37" customFormat="false" ht="12.95" hidden="false" customHeight="true" outlineLevel="0" collapsed="false">
      <c r="A37" s="61" t="s">
        <v>41</v>
      </c>
      <c r="B37" s="62" t="n">
        <v>56</v>
      </c>
      <c r="C37" s="63" t="s">
        <v>29</v>
      </c>
      <c r="D37" s="63"/>
      <c r="E37" s="64" t="n">
        <v>500</v>
      </c>
      <c r="F37" s="65" t="n">
        <v>2.5</v>
      </c>
      <c r="G37" s="35" t="n">
        <v>1530</v>
      </c>
    </row>
    <row r="38" customFormat="false" ht="12.95" hidden="false" customHeight="true" outlineLevel="0" collapsed="false">
      <c r="A38" s="61" t="s">
        <v>42</v>
      </c>
      <c r="B38" s="62" t="n">
        <v>60</v>
      </c>
      <c r="C38" s="63" t="n">
        <v>43</v>
      </c>
      <c r="D38" s="63"/>
      <c r="E38" s="64"/>
      <c r="F38" s="65" t="n">
        <v>2.8</v>
      </c>
      <c r="G38" s="35" t="n">
        <v>1620</v>
      </c>
    </row>
    <row r="39" customFormat="false" ht="12.95" hidden="false" customHeight="true" outlineLevel="0" collapsed="false">
      <c r="A39" s="66" t="s">
        <v>43</v>
      </c>
      <c r="B39" s="64" t="n">
        <v>57</v>
      </c>
      <c r="C39" s="63" t="n">
        <v>43</v>
      </c>
      <c r="D39" s="63"/>
      <c r="E39" s="64"/>
      <c r="F39" s="67" t="n">
        <v>2.7</v>
      </c>
      <c r="G39" s="68" t="n">
        <v>1420</v>
      </c>
    </row>
    <row r="40" customFormat="false" ht="11.1" hidden="false" customHeight="true" outlineLevel="0" collapsed="false">
      <c r="A40" s="69" t="s">
        <v>44</v>
      </c>
      <c r="B40" s="69"/>
      <c r="C40" s="69"/>
      <c r="D40" s="69"/>
      <c r="E40" s="69"/>
      <c r="F40" s="69"/>
      <c r="G40" s="69"/>
    </row>
    <row r="41" customFormat="false" ht="11.1" hidden="false" customHeight="true" outlineLevel="0" collapsed="false">
      <c r="A41" s="69" t="s">
        <v>45</v>
      </c>
      <c r="B41" s="69"/>
      <c r="C41" s="69"/>
      <c r="D41" s="69"/>
      <c r="E41" s="69"/>
      <c r="F41" s="69"/>
      <c r="G41" s="69"/>
    </row>
    <row r="42" customFormat="false" ht="14.1" hidden="false" customHeight="true" outlineLevel="0" collapsed="false">
      <c r="A42" s="70" t="s">
        <v>46</v>
      </c>
      <c r="B42" s="70"/>
      <c r="C42" s="70"/>
      <c r="D42" s="70"/>
      <c r="E42" s="70"/>
      <c r="F42" s="70"/>
      <c r="G42" s="70"/>
    </row>
    <row r="43" customFormat="false" ht="29.25" hidden="false" customHeight="true" outlineLevel="0" collapsed="false">
      <c r="A43" s="71" t="s">
        <v>47</v>
      </c>
      <c r="B43" s="71"/>
      <c r="C43" s="71"/>
      <c r="D43" s="71"/>
      <c r="E43" s="71"/>
      <c r="F43" s="71"/>
      <c r="G43" s="71"/>
    </row>
  </sheetData>
  <mergeCells count="36">
    <mergeCell ref="A1:G1"/>
    <mergeCell ref="A2:G2"/>
    <mergeCell ref="A3:B3"/>
    <mergeCell ref="A5:G5"/>
    <mergeCell ref="A6:A13"/>
    <mergeCell ref="C6:C14"/>
    <mergeCell ref="D6:D14"/>
    <mergeCell ref="E6:E10"/>
    <mergeCell ref="E11:E14"/>
    <mergeCell ref="A15:G15"/>
    <mergeCell ref="A17:G17"/>
    <mergeCell ref="A18:A22"/>
    <mergeCell ref="C18:D22"/>
    <mergeCell ref="A23:G23"/>
    <mergeCell ref="A24:G24"/>
    <mergeCell ref="A25:A26"/>
    <mergeCell ref="B25:B26"/>
    <mergeCell ref="C25:D25"/>
    <mergeCell ref="C26:D26"/>
    <mergeCell ref="A27:A28"/>
    <mergeCell ref="B27:B28"/>
    <mergeCell ref="C27:D27"/>
    <mergeCell ref="C28:D28"/>
    <mergeCell ref="C29:D29"/>
    <mergeCell ref="C30:D30"/>
    <mergeCell ref="A31:G31"/>
    <mergeCell ref="C32:D34"/>
    <mergeCell ref="B33:B34"/>
    <mergeCell ref="A35:G35"/>
    <mergeCell ref="C36:D36"/>
    <mergeCell ref="C37:D39"/>
    <mergeCell ref="E37:E39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0.7"/>
    <col collapsed="false" customWidth="true" hidden="false" outlineLevel="0" max="2" min="2" style="73" width="6.7"/>
    <col collapsed="false" customWidth="true" hidden="false" outlineLevel="0" max="4" min="3" style="73" width="8.7"/>
    <col collapsed="false" customWidth="true" hidden="false" outlineLevel="0" max="5" min="5" style="73" width="2.28"/>
    <col collapsed="false" customWidth="true" hidden="false" outlineLevel="0" max="6" min="6" style="72" width="40.7"/>
    <col collapsed="false" customWidth="true" hidden="false" outlineLevel="0" max="7" min="7" style="73" width="6.7"/>
    <col collapsed="false" customWidth="true" hidden="false" outlineLevel="0" max="9" min="8" style="73" width="8.7"/>
    <col collapsed="false" customWidth="false" hidden="false" outlineLevel="0" max="257" min="10" style="72" width="9.14"/>
  </cols>
  <sheetData>
    <row r="1" customFormat="false" ht="17.1" hidden="false" customHeight="true" outlineLevel="0" collapsed="false">
      <c r="A1" s="74" t="s">
        <v>48</v>
      </c>
      <c r="B1" s="74"/>
      <c r="C1" s="74"/>
      <c r="D1" s="74"/>
      <c r="E1" s="74"/>
      <c r="F1" s="74"/>
      <c r="G1" s="74"/>
      <c r="H1" s="74"/>
      <c r="I1" s="74"/>
    </row>
    <row r="2" customFormat="false" ht="36.75" hidden="false" customHeight="true" outlineLevel="0" collapsed="false">
      <c r="A2" s="75" t="s">
        <v>49</v>
      </c>
      <c r="B2" s="76" t="s">
        <v>50</v>
      </c>
      <c r="C2" s="77" t="s">
        <v>40</v>
      </c>
      <c r="D2" s="76" t="s">
        <v>51</v>
      </c>
      <c r="E2" s="78"/>
      <c r="F2" s="75" t="s">
        <v>52</v>
      </c>
      <c r="G2" s="76" t="s">
        <v>50</v>
      </c>
      <c r="H2" s="76" t="s">
        <v>40</v>
      </c>
      <c r="I2" s="79" t="s">
        <v>51</v>
      </c>
    </row>
    <row r="3" s="83" customFormat="true" ht="15.95" hidden="false" customHeight="true" outlineLevel="0" collapsed="false">
      <c r="A3" s="80" t="s">
        <v>53</v>
      </c>
      <c r="B3" s="80"/>
      <c r="C3" s="80"/>
      <c r="D3" s="80"/>
      <c r="E3" s="81"/>
      <c r="F3" s="82" t="s">
        <v>54</v>
      </c>
      <c r="G3" s="82"/>
      <c r="H3" s="82"/>
      <c r="I3" s="82"/>
    </row>
    <row r="4" s="83" customFormat="true" ht="15.95" hidden="false" customHeight="true" outlineLevel="0" collapsed="false">
      <c r="A4" s="84" t="s">
        <v>55</v>
      </c>
      <c r="B4" s="85" t="n">
        <v>125</v>
      </c>
      <c r="C4" s="86" t="n">
        <v>280</v>
      </c>
      <c r="D4" s="87" t="n">
        <v>260</v>
      </c>
      <c r="E4" s="88"/>
      <c r="F4" s="89" t="s">
        <v>56</v>
      </c>
      <c r="G4" s="85" t="n">
        <v>125</v>
      </c>
      <c r="H4" s="90" t="n">
        <v>280</v>
      </c>
      <c r="I4" s="90" t="n">
        <v>260</v>
      </c>
    </row>
    <row r="5" s="83" customFormat="true" ht="15.95" hidden="false" customHeight="true" outlineLevel="0" collapsed="false">
      <c r="A5" s="91" t="s">
        <v>57</v>
      </c>
      <c r="B5" s="85"/>
      <c r="C5" s="85"/>
      <c r="D5" s="87"/>
      <c r="E5" s="92"/>
      <c r="F5" s="93" t="s">
        <v>58</v>
      </c>
      <c r="G5" s="85"/>
      <c r="H5" s="85"/>
      <c r="I5" s="85"/>
    </row>
    <row r="6" s="83" customFormat="true" ht="15.95" hidden="false" customHeight="true" outlineLevel="0" collapsed="false">
      <c r="A6" s="91" t="s">
        <v>59</v>
      </c>
      <c r="B6" s="85"/>
      <c r="C6" s="85"/>
      <c r="D6" s="87"/>
      <c r="E6" s="92"/>
      <c r="F6" s="93" t="s">
        <v>60</v>
      </c>
      <c r="G6" s="85"/>
      <c r="H6" s="85"/>
      <c r="I6" s="85"/>
    </row>
    <row r="7" s="83" customFormat="true" ht="15.95" hidden="false" customHeight="true" outlineLevel="0" collapsed="false">
      <c r="A7" s="91" t="s">
        <v>61</v>
      </c>
      <c r="B7" s="85"/>
      <c r="C7" s="85"/>
      <c r="D7" s="87"/>
      <c r="E7" s="92"/>
      <c r="F7" s="94" t="s">
        <v>62</v>
      </c>
      <c r="G7" s="85"/>
      <c r="H7" s="85"/>
      <c r="I7" s="85"/>
    </row>
    <row r="8" s="83" customFormat="true" ht="15.95" hidden="false" customHeight="true" outlineLevel="0" collapsed="false">
      <c r="A8" s="91" t="s">
        <v>63</v>
      </c>
      <c r="B8" s="85"/>
      <c r="C8" s="85"/>
      <c r="D8" s="87"/>
      <c r="E8" s="92"/>
      <c r="F8" s="80" t="s">
        <v>64</v>
      </c>
      <c r="G8" s="80"/>
      <c r="H8" s="80"/>
      <c r="I8" s="80"/>
    </row>
    <row r="9" s="83" customFormat="true" ht="15.95" hidden="false" customHeight="true" outlineLevel="0" collapsed="false">
      <c r="A9" s="91" t="s">
        <v>65</v>
      </c>
      <c r="B9" s="85"/>
      <c r="C9" s="85"/>
      <c r="D9" s="87"/>
      <c r="E9" s="92"/>
      <c r="F9" s="84" t="s">
        <v>66</v>
      </c>
      <c r="G9" s="95" t="n">
        <v>120</v>
      </c>
      <c r="H9" s="96" t="n">
        <v>280</v>
      </c>
      <c r="I9" s="96" t="n">
        <v>260</v>
      </c>
    </row>
    <row r="10" s="83" customFormat="true" ht="15.95" hidden="false" customHeight="true" outlineLevel="0" collapsed="false">
      <c r="A10" s="91" t="s">
        <v>67</v>
      </c>
      <c r="B10" s="85"/>
      <c r="C10" s="86"/>
      <c r="D10" s="87"/>
      <c r="E10" s="88"/>
      <c r="F10" s="91" t="s">
        <v>68</v>
      </c>
      <c r="G10" s="95"/>
      <c r="H10" s="95"/>
      <c r="I10" s="95"/>
    </row>
    <row r="11" s="83" customFormat="true" ht="15.95" hidden="false" customHeight="true" outlineLevel="0" collapsed="false">
      <c r="A11" s="97" t="s">
        <v>69</v>
      </c>
      <c r="B11" s="85"/>
      <c r="C11" s="98" t="n">
        <v>320</v>
      </c>
      <c r="D11" s="99" t="n">
        <v>300</v>
      </c>
      <c r="E11" s="100"/>
      <c r="F11" s="91" t="s">
        <v>70</v>
      </c>
      <c r="G11" s="95"/>
      <c r="H11" s="95"/>
      <c r="I11" s="95"/>
    </row>
    <row r="12" s="83" customFormat="true" ht="15.95" hidden="false" customHeight="true" outlineLevel="0" collapsed="false">
      <c r="A12" s="101" t="s">
        <v>55</v>
      </c>
      <c r="B12" s="102" t="n">
        <v>230</v>
      </c>
      <c r="C12" s="103" t="n">
        <v>500</v>
      </c>
      <c r="D12" s="104" t="n">
        <v>480</v>
      </c>
      <c r="E12" s="100"/>
      <c r="F12" s="91" t="s">
        <v>71</v>
      </c>
      <c r="G12" s="95"/>
      <c r="H12" s="95"/>
      <c r="I12" s="95"/>
    </row>
    <row r="13" s="83" customFormat="true" ht="15.95" hidden="false" customHeight="true" outlineLevel="0" collapsed="false">
      <c r="A13" s="105" t="s">
        <v>72</v>
      </c>
      <c r="B13" s="102"/>
      <c r="C13" s="103"/>
      <c r="D13" s="104"/>
      <c r="E13" s="100"/>
      <c r="F13" s="91" t="s">
        <v>73</v>
      </c>
      <c r="G13" s="95"/>
      <c r="H13" s="95"/>
      <c r="I13" s="95"/>
    </row>
    <row r="14" s="83" customFormat="true" ht="15.95" hidden="false" customHeight="true" outlineLevel="0" collapsed="false">
      <c r="A14" s="84" t="s">
        <v>55</v>
      </c>
      <c r="B14" s="106" t="n">
        <v>300</v>
      </c>
      <c r="C14" s="107" t="n">
        <v>660</v>
      </c>
      <c r="D14" s="87" t="n">
        <v>640</v>
      </c>
      <c r="E14" s="88"/>
      <c r="F14" s="97" t="s">
        <v>74</v>
      </c>
      <c r="G14" s="95"/>
      <c r="H14" s="95"/>
      <c r="I14" s="95"/>
    </row>
    <row r="15" s="83" customFormat="true" ht="15.95" hidden="false" customHeight="true" outlineLevel="0" collapsed="false">
      <c r="A15" s="108" t="s">
        <v>75</v>
      </c>
      <c r="B15" s="106"/>
      <c r="C15" s="106"/>
      <c r="D15" s="87"/>
      <c r="E15" s="88"/>
      <c r="F15" s="109" t="s">
        <v>76</v>
      </c>
      <c r="G15" s="109"/>
      <c r="H15" s="109"/>
      <c r="I15" s="109"/>
    </row>
    <row r="16" s="83" customFormat="true" ht="15.95" hidden="false" customHeight="true" outlineLevel="0" collapsed="false">
      <c r="A16" s="91" t="s">
        <v>57</v>
      </c>
      <c r="B16" s="106"/>
      <c r="C16" s="106"/>
      <c r="D16" s="87"/>
      <c r="E16" s="88"/>
      <c r="F16" s="89" t="s">
        <v>77</v>
      </c>
      <c r="G16" s="110" t="n">
        <v>290</v>
      </c>
      <c r="H16" s="111" t="n">
        <v>880</v>
      </c>
      <c r="I16" s="103" t="n">
        <v>840</v>
      </c>
    </row>
    <row r="17" s="83" customFormat="true" ht="15.95" hidden="false" customHeight="true" outlineLevel="0" collapsed="false">
      <c r="A17" s="91" t="s">
        <v>59</v>
      </c>
      <c r="B17" s="106"/>
      <c r="C17" s="106"/>
      <c r="D17" s="87"/>
      <c r="E17" s="88"/>
      <c r="F17" s="93" t="s">
        <v>78</v>
      </c>
      <c r="G17" s="110"/>
      <c r="H17" s="111"/>
      <c r="I17" s="103"/>
    </row>
    <row r="18" s="83" customFormat="true" ht="15.95" hidden="false" customHeight="true" outlineLevel="0" collapsed="false">
      <c r="A18" s="112" t="s">
        <v>72</v>
      </c>
      <c r="B18" s="106"/>
      <c r="C18" s="106"/>
      <c r="D18" s="87"/>
      <c r="E18" s="88"/>
      <c r="F18" s="93" t="s">
        <v>79</v>
      </c>
      <c r="G18" s="110"/>
      <c r="H18" s="111"/>
      <c r="I18" s="103"/>
    </row>
    <row r="19" s="83" customFormat="true" ht="15.95" hidden="false" customHeight="true" outlineLevel="0" collapsed="false">
      <c r="A19" s="91" t="s">
        <v>80</v>
      </c>
      <c r="B19" s="106"/>
      <c r="C19" s="106"/>
      <c r="D19" s="87"/>
      <c r="E19" s="88"/>
      <c r="F19" s="93" t="s">
        <v>81</v>
      </c>
      <c r="G19" s="110"/>
      <c r="H19" s="111"/>
      <c r="I19" s="103"/>
    </row>
    <row r="20" s="83" customFormat="true" ht="15.95" hidden="false" customHeight="true" outlineLevel="0" collapsed="false">
      <c r="A20" s="91" t="s">
        <v>63</v>
      </c>
      <c r="B20" s="106"/>
      <c r="C20" s="107"/>
      <c r="D20" s="87"/>
      <c r="E20" s="88"/>
      <c r="F20" s="93" t="s">
        <v>82</v>
      </c>
      <c r="G20" s="110"/>
      <c r="H20" s="111"/>
      <c r="I20" s="103"/>
    </row>
    <row r="21" s="83" customFormat="true" ht="15.95" hidden="false" customHeight="true" outlineLevel="0" collapsed="false">
      <c r="A21" s="113" t="s">
        <v>69</v>
      </c>
      <c r="B21" s="106"/>
      <c r="C21" s="114" t="n">
        <v>760</v>
      </c>
      <c r="D21" s="115" t="n">
        <v>740</v>
      </c>
      <c r="E21" s="88"/>
      <c r="F21" s="94" t="s">
        <v>83</v>
      </c>
      <c r="G21" s="110"/>
      <c r="H21" s="111"/>
      <c r="I21" s="103"/>
    </row>
    <row r="22" s="83" customFormat="true" ht="15.95" hidden="false" customHeight="true" outlineLevel="0" collapsed="false">
      <c r="A22" s="80" t="s">
        <v>84</v>
      </c>
      <c r="B22" s="80"/>
      <c r="C22" s="80"/>
      <c r="D22" s="80"/>
      <c r="E22" s="88"/>
      <c r="F22" s="82" t="s">
        <v>85</v>
      </c>
      <c r="G22" s="82"/>
      <c r="H22" s="82"/>
      <c r="I22" s="82"/>
    </row>
    <row r="23" s="83" customFormat="true" ht="15.95" hidden="false" customHeight="true" outlineLevel="0" collapsed="false">
      <c r="A23" s="116" t="s">
        <v>86</v>
      </c>
      <c r="B23" s="117" t="n">
        <v>120</v>
      </c>
      <c r="C23" s="118" t="n">
        <v>280</v>
      </c>
      <c r="D23" s="119" t="n">
        <v>260</v>
      </c>
      <c r="E23" s="88"/>
      <c r="F23" s="116" t="s">
        <v>87</v>
      </c>
      <c r="G23" s="95" t="n">
        <v>260</v>
      </c>
      <c r="H23" s="120" t="n">
        <v>420</v>
      </c>
      <c r="I23" s="120" t="n">
        <v>400</v>
      </c>
    </row>
    <row r="24" s="83" customFormat="true" ht="15.95" hidden="false" customHeight="true" outlineLevel="0" collapsed="false">
      <c r="A24" s="121" t="s">
        <v>88</v>
      </c>
      <c r="B24" s="117"/>
      <c r="C24" s="118"/>
      <c r="D24" s="119"/>
      <c r="E24" s="88"/>
      <c r="F24" s="121" t="s">
        <v>89</v>
      </c>
      <c r="G24" s="95"/>
      <c r="H24" s="120"/>
      <c r="I24" s="120"/>
    </row>
    <row r="25" s="83" customFormat="true" ht="15.95" hidden="false" customHeight="true" outlineLevel="0" collapsed="false">
      <c r="A25" s="121" t="s">
        <v>90</v>
      </c>
      <c r="B25" s="117"/>
      <c r="C25" s="118"/>
      <c r="D25" s="119"/>
      <c r="E25" s="88"/>
      <c r="F25" s="112" t="s">
        <v>91</v>
      </c>
      <c r="G25" s="95"/>
      <c r="H25" s="120"/>
      <c r="I25" s="120"/>
    </row>
    <row r="26" s="83" customFormat="true" ht="15.95" hidden="false" customHeight="true" outlineLevel="0" collapsed="false">
      <c r="A26" s="121" t="s">
        <v>92</v>
      </c>
      <c r="B26" s="117"/>
      <c r="C26" s="118"/>
      <c r="D26" s="119"/>
      <c r="E26" s="88"/>
      <c r="F26" s="80" t="s">
        <v>93</v>
      </c>
      <c r="G26" s="80"/>
      <c r="H26" s="80"/>
      <c r="I26" s="80"/>
    </row>
    <row r="27" s="83" customFormat="true" ht="15.95" hidden="false" customHeight="true" outlineLevel="0" collapsed="false">
      <c r="A27" s="121" t="s">
        <v>94</v>
      </c>
      <c r="B27" s="117"/>
      <c r="C27" s="118"/>
      <c r="D27" s="119"/>
      <c r="E27" s="88"/>
      <c r="F27" s="84" t="s">
        <v>95</v>
      </c>
      <c r="G27" s="106" t="n">
        <v>250</v>
      </c>
      <c r="H27" s="96" t="n">
        <v>500</v>
      </c>
      <c r="I27" s="96" t="n">
        <v>480</v>
      </c>
    </row>
    <row r="28" s="83" customFormat="true" ht="15.95" hidden="false" customHeight="true" outlineLevel="0" collapsed="false">
      <c r="A28" s="122" t="s">
        <v>96</v>
      </c>
      <c r="B28" s="117"/>
      <c r="C28" s="118"/>
      <c r="D28" s="119"/>
      <c r="E28" s="88"/>
      <c r="F28" s="91" t="s">
        <v>97</v>
      </c>
      <c r="G28" s="106"/>
      <c r="H28" s="106"/>
      <c r="I28" s="106"/>
    </row>
    <row r="29" s="83" customFormat="true" ht="15.95" hidden="false" customHeight="true" outlineLevel="0" collapsed="false">
      <c r="A29" s="122" t="s">
        <v>98</v>
      </c>
      <c r="B29" s="117"/>
      <c r="C29" s="118"/>
      <c r="D29" s="119"/>
      <c r="E29" s="88"/>
      <c r="F29" s="91" t="s">
        <v>99</v>
      </c>
      <c r="G29" s="106"/>
      <c r="H29" s="106"/>
      <c r="I29" s="106"/>
    </row>
    <row r="30" s="83" customFormat="true" ht="15.95" hidden="false" customHeight="true" outlineLevel="0" collapsed="false">
      <c r="A30" s="122" t="s">
        <v>100</v>
      </c>
      <c r="B30" s="117"/>
      <c r="C30" s="118"/>
      <c r="D30" s="119"/>
      <c r="E30" s="88"/>
      <c r="F30" s="91" t="s">
        <v>101</v>
      </c>
      <c r="G30" s="106"/>
      <c r="H30" s="106"/>
      <c r="I30" s="106"/>
    </row>
    <row r="31" s="83" customFormat="true" ht="15.95" hidden="false" customHeight="true" outlineLevel="0" collapsed="false">
      <c r="A31" s="121" t="s">
        <v>102</v>
      </c>
      <c r="B31" s="117"/>
      <c r="C31" s="118"/>
      <c r="D31" s="119"/>
      <c r="E31" s="92"/>
      <c r="F31" s="91" t="s">
        <v>103</v>
      </c>
      <c r="G31" s="106"/>
      <c r="H31" s="106"/>
      <c r="I31" s="106"/>
    </row>
    <row r="32" s="83" customFormat="true" ht="15.95" hidden="false" customHeight="true" outlineLevel="0" collapsed="false">
      <c r="A32" s="122" t="s">
        <v>104</v>
      </c>
      <c r="B32" s="123" t="n">
        <v>250</v>
      </c>
      <c r="C32" s="124" t="n">
        <v>680</v>
      </c>
      <c r="D32" s="125" t="n">
        <v>660</v>
      </c>
      <c r="E32" s="92"/>
      <c r="F32" s="97" t="s">
        <v>105</v>
      </c>
      <c r="G32" s="106"/>
      <c r="H32" s="96"/>
      <c r="I32" s="96"/>
    </row>
    <row r="33" s="83" customFormat="true" ht="15.95" hidden="false" customHeight="true" outlineLevel="0" collapsed="false">
      <c r="A33" s="122" t="s">
        <v>106</v>
      </c>
      <c r="B33" s="123"/>
      <c r="C33" s="124"/>
      <c r="D33" s="125"/>
      <c r="E33" s="88"/>
      <c r="F33" s="80" t="s">
        <v>107</v>
      </c>
      <c r="G33" s="80"/>
      <c r="H33" s="80"/>
      <c r="I33" s="80"/>
    </row>
    <row r="34" s="83" customFormat="true" ht="15.95" hidden="false" customHeight="true" outlineLevel="0" collapsed="false">
      <c r="A34" s="121" t="s">
        <v>102</v>
      </c>
      <c r="B34" s="126" t="n">
        <v>290</v>
      </c>
      <c r="C34" s="124"/>
      <c r="D34" s="125"/>
      <c r="E34" s="88"/>
      <c r="F34" s="116" t="s">
        <v>108</v>
      </c>
      <c r="G34" s="102" t="n">
        <v>280</v>
      </c>
      <c r="H34" s="127" t="n">
        <v>560</v>
      </c>
      <c r="I34" s="103" t="n">
        <v>540</v>
      </c>
    </row>
    <row r="35" s="83" customFormat="true" ht="15.95" hidden="false" customHeight="true" outlineLevel="0" collapsed="false">
      <c r="A35" s="121" t="s">
        <v>88</v>
      </c>
      <c r="B35" s="126"/>
      <c r="C35" s="114" t="n">
        <v>640</v>
      </c>
      <c r="D35" s="114" t="n">
        <v>620</v>
      </c>
      <c r="E35" s="100"/>
      <c r="F35" s="91" t="s">
        <v>109</v>
      </c>
      <c r="G35" s="102"/>
      <c r="H35" s="127"/>
      <c r="I35" s="103"/>
    </row>
    <row r="36" s="83" customFormat="true" ht="15.95" hidden="false" customHeight="true" outlineLevel="0" collapsed="false">
      <c r="A36" s="121" t="s">
        <v>92</v>
      </c>
      <c r="B36" s="126"/>
      <c r="C36" s="126"/>
      <c r="D36" s="126"/>
      <c r="E36" s="100"/>
      <c r="F36" s="91" t="s">
        <v>110</v>
      </c>
      <c r="G36" s="102"/>
      <c r="H36" s="127"/>
      <c r="I36" s="103"/>
    </row>
    <row r="37" s="83" customFormat="true" ht="15.95" hidden="false" customHeight="true" outlineLevel="0" collapsed="false">
      <c r="A37" s="121" t="s">
        <v>86</v>
      </c>
      <c r="B37" s="126"/>
      <c r="C37" s="126"/>
      <c r="D37" s="126"/>
      <c r="E37" s="100"/>
      <c r="F37" s="91" t="s">
        <v>111</v>
      </c>
      <c r="G37" s="102"/>
      <c r="H37" s="127"/>
      <c r="I37" s="103"/>
    </row>
    <row r="38" s="83" customFormat="true" ht="15.95" hidden="false" customHeight="true" outlineLevel="0" collapsed="false">
      <c r="A38" s="121" t="s">
        <v>90</v>
      </c>
      <c r="B38" s="126"/>
      <c r="C38" s="126"/>
      <c r="D38" s="126"/>
      <c r="E38" s="88"/>
      <c r="F38" s="91" t="s">
        <v>112</v>
      </c>
      <c r="G38" s="102"/>
      <c r="H38" s="127"/>
      <c r="I38" s="103"/>
    </row>
    <row r="39" s="83" customFormat="true" ht="15.95" hidden="false" customHeight="true" outlineLevel="0" collapsed="false">
      <c r="A39" s="121" t="s">
        <v>113</v>
      </c>
      <c r="B39" s="126"/>
      <c r="C39" s="126"/>
      <c r="D39" s="126"/>
      <c r="E39" s="88"/>
      <c r="F39" s="91" t="s">
        <v>114</v>
      </c>
      <c r="G39" s="102"/>
      <c r="H39" s="127"/>
      <c r="I39" s="103"/>
    </row>
    <row r="40" s="83" customFormat="true" ht="15.95" hidden="false" customHeight="true" outlineLevel="0" collapsed="false">
      <c r="A40" s="122" t="s">
        <v>96</v>
      </c>
      <c r="B40" s="126"/>
      <c r="C40" s="126"/>
      <c r="D40" s="126"/>
      <c r="E40" s="92"/>
      <c r="F40" s="91" t="s">
        <v>58</v>
      </c>
      <c r="G40" s="102"/>
      <c r="H40" s="127"/>
      <c r="I40" s="103"/>
    </row>
    <row r="41" s="83" customFormat="true" ht="15.95" hidden="false" customHeight="true" outlineLevel="0" collapsed="false">
      <c r="A41" s="121" t="s">
        <v>115</v>
      </c>
      <c r="B41" s="126"/>
      <c r="C41" s="126"/>
      <c r="D41" s="126"/>
      <c r="E41" s="88"/>
      <c r="F41" s="91" t="s">
        <v>116</v>
      </c>
      <c r="G41" s="102"/>
      <c r="H41" s="127"/>
      <c r="I41" s="103"/>
    </row>
    <row r="42" customFormat="false" ht="15.95" hidden="false" customHeight="true" outlineLevel="0" collapsed="false">
      <c r="A42" s="121" t="s">
        <v>117</v>
      </c>
      <c r="B42" s="126"/>
      <c r="C42" s="126"/>
      <c r="D42" s="126"/>
      <c r="E42" s="92"/>
      <c r="F42" s="91" t="s">
        <v>118</v>
      </c>
      <c r="G42" s="102"/>
      <c r="H42" s="127"/>
      <c r="I42" s="103"/>
    </row>
    <row r="43" customFormat="false" ht="15.95" hidden="false" customHeight="true" outlineLevel="0" collapsed="false">
      <c r="A43" s="121" t="s">
        <v>94</v>
      </c>
      <c r="B43" s="126"/>
      <c r="C43" s="126"/>
      <c r="D43" s="126"/>
      <c r="E43" s="88"/>
      <c r="F43" s="97" t="s">
        <v>62</v>
      </c>
      <c r="G43" s="102"/>
      <c r="H43" s="127"/>
      <c r="I43" s="103"/>
    </row>
    <row r="44" s="83" customFormat="true" ht="15.95" hidden="false" customHeight="true" outlineLevel="0" collapsed="false">
      <c r="A44" s="122" t="s">
        <v>100</v>
      </c>
      <c r="B44" s="126"/>
      <c r="C44" s="126"/>
      <c r="D44" s="126"/>
      <c r="E44" s="81"/>
      <c r="F44" s="80" t="s">
        <v>119</v>
      </c>
      <c r="G44" s="80"/>
      <c r="H44" s="80"/>
      <c r="I44" s="80"/>
    </row>
    <row r="45" s="83" customFormat="true" ht="15.95" hidden="false" customHeight="true" outlineLevel="0" collapsed="false">
      <c r="A45" s="128" t="s">
        <v>120</v>
      </c>
      <c r="B45" s="126"/>
      <c r="C45" s="126"/>
      <c r="D45" s="126"/>
      <c r="E45" s="92"/>
      <c r="F45" s="84" t="s">
        <v>121</v>
      </c>
      <c r="G45" s="85" t="n">
        <v>290</v>
      </c>
      <c r="H45" s="96" t="n">
        <v>660</v>
      </c>
      <c r="I45" s="96" t="n">
        <v>580</v>
      </c>
    </row>
    <row r="46" s="83" customFormat="true" ht="15.95" hidden="false" customHeight="true" outlineLevel="0" collapsed="false">
      <c r="A46" s="80" t="s">
        <v>122</v>
      </c>
      <c r="B46" s="80"/>
      <c r="C46" s="80"/>
      <c r="D46" s="80"/>
      <c r="E46" s="100"/>
      <c r="F46" s="91" t="s">
        <v>123</v>
      </c>
      <c r="G46" s="85"/>
      <c r="H46" s="96"/>
      <c r="I46" s="96"/>
    </row>
    <row r="47" s="83" customFormat="true" ht="15.95" hidden="false" customHeight="true" outlineLevel="0" collapsed="false">
      <c r="A47" s="129" t="s">
        <v>124</v>
      </c>
      <c r="B47" s="130" t="n">
        <v>120</v>
      </c>
      <c r="C47" s="131" t="n">
        <v>300</v>
      </c>
      <c r="D47" s="131" t="n">
        <v>280</v>
      </c>
      <c r="E47" s="100"/>
      <c r="F47" s="91" t="s">
        <v>125</v>
      </c>
      <c r="G47" s="85"/>
      <c r="H47" s="96"/>
      <c r="I47" s="96"/>
    </row>
    <row r="48" s="83" customFormat="true" ht="15.95" hidden="false" customHeight="true" outlineLevel="0" collapsed="false">
      <c r="A48" s="132" t="s">
        <v>126</v>
      </c>
      <c r="B48" s="130"/>
      <c r="C48" s="130"/>
      <c r="D48" s="131"/>
      <c r="E48" s="100"/>
      <c r="F48" s="91" t="s">
        <v>127</v>
      </c>
      <c r="G48" s="85"/>
      <c r="H48" s="96"/>
      <c r="I48" s="96"/>
    </row>
    <row r="49" s="83" customFormat="true" ht="15.95" hidden="false" customHeight="true" outlineLevel="0" collapsed="false">
      <c r="A49" s="133" t="s">
        <v>128</v>
      </c>
      <c r="B49" s="134" t="n">
        <v>290</v>
      </c>
      <c r="C49" s="135" t="n">
        <v>500</v>
      </c>
      <c r="D49" s="136" t="n">
        <v>480</v>
      </c>
      <c r="E49" s="100"/>
      <c r="F49" s="91" t="s">
        <v>129</v>
      </c>
      <c r="G49" s="85"/>
      <c r="H49" s="96"/>
      <c r="I49" s="96"/>
    </row>
    <row r="50" s="83" customFormat="true" ht="15.95" hidden="false" customHeight="true" outlineLevel="0" collapsed="false">
      <c r="A50" s="80" t="s">
        <v>130</v>
      </c>
      <c r="B50" s="80"/>
      <c r="C50" s="80"/>
      <c r="D50" s="80"/>
      <c r="E50" s="100"/>
      <c r="F50" s="91" t="s">
        <v>131</v>
      </c>
      <c r="G50" s="85"/>
      <c r="H50" s="96"/>
      <c r="I50" s="96"/>
    </row>
    <row r="51" s="83" customFormat="true" ht="15.95" hidden="false" customHeight="true" outlineLevel="0" collapsed="false">
      <c r="A51" s="116" t="s">
        <v>132</v>
      </c>
      <c r="B51" s="102" t="n">
        <v>300</v>
      </c>
      <c r="C51" s="103" t="n">
        <v>880</v>
      </c>
      <c r="D51" s="137" t="n">
        <v>840</v>
      </c>
      <c r="E51" s="92"/>
      <c r="F51" s="91" t="s">
        <v>133</v>
      </c>
      <c r="G51" s="85"/>
      <c r="H51" s="96"/>
      <c r="I51" s="96"/>
    </row>
    <row r="52" s="83" customFormat="true" ht="15.95" hidden="false" customHeight="true" outlineLevel="0" collapsed="false">
      <c r="A52" s="121" t="s">
        <v>134</v>
      </c>
      <c r="B52" s="102"/>
      <c r="C52" s="102"/>
      <c r="D52" s="137"/>
      <c r="E52" s="100"/>
      <c r="F52" s="91" t="s">
        <v>135</v>
      </c>
      <c r="G52" s="85"/>
      <c r="H52" s="96"/>
      <c r="I52" s="96"/>
    </row>
    <row r="53" customFormat="false" ht="15.95" hidden="false" customHeight="true" outlineLevel="0" collapsed="false">
      <c r="A53" s="121" t="s">
        <v>136</v>
      </c>
      <c r="B53" s="102"/>
      <c r="C53" s="102"/>
      <c r="D53" s="137"/>
      <c r="E53" s="100"/>
      <c r="F53" s="91" t="s">
        <v>137</v>
      </c>
      <c r="G53" s="85"/>
      <c r="H53" s="96"/>
      <c r="I53" s="96"/>
    </row>
    <row r="54" s="83" customFormat="true" ht="15.95" hidden="false" customHeight="true" outlineLevel="0" collapsed="false">
      <c r="A54" s="121" t="s">
        <v>138</v>
      </c>
      <c r="B54" s="102"/>
      <c r="C54" s="102"/>
      <c r="D54" s="137"/>
      <c r="E54" s="88"/>
      <c r="F54" s="91" t="s">
        <v>110</v>
      </c>
      <c r="G54" s="85"/>
      <c r="H54" s="96"/>
      <c r="I54" s="96"/>
    </row>
    <row r="55" s="83" customFormat="true" ht="15.95" hidden="false" customHeight="true" outlineLevel="0" collapsed="false">
      <c r="A55" s="80" t="s">
        <v>139</v>
      </c>
      <c r="B55" s="80"/>
      <c r="C55" s="80"/>
      <c r="D55" s="80"/>
      <c r="E55" s="88"/>
      <c r="F55" s="91" t="s">
        <v>140</v>
      </c>
      <c r="G55" s="85"/>
      <c r="H55" s="96"/>
      <c r="I55" s="96"/>
    </row>
    <row r="56" s="83" customFormat="true" ht="15.95" hidden="false" customHeight="true" outlineLevel="0" collapsed="false">
      <c r="A56" s="138" t="s">
        <v>141</v>
      </c>
      <c r="B56" s="139" t="n">
        <v>290</v>
      </c>
      <c r="C56" s="140" t="n">
        <v>320</v>
      </c>
      <c r="D56" s="140" t="n">
        <v>300</v>
      </c>
      <c r="E56" s="92"/>
      <c r="F56" s="97" t="s">
        <v>142</v>
      </c>
      <c r="G56" s="85"/>
      <c r="H56" s="96"/>
      <c r="I56" s="96"/>
    </row>
    <row r="57" s="83" customFormat="true" ht="15.95" hidden="false" customHeight="true" outlineLevel="0" collapsed="false">
      <c r="A57" s="141" t="s">
        <v>143</v>
      </c>
      <c r="B57" s="123" t="n">
        <v>120</v>
      </c>
      <c r="C57" s="142" t="n">
        <v>240</v>
      </c>
      <c r="D57" s="142" t="n">
        <v>220</v>
      </c>
      <c r="E57" s="92"/>
      <c r="F57" s="80" t="s">
        <v>144</v>
      </c>
      <c r="G57" s="80"/>
      <c r="H57" s="80"/>
      <c r="I57" s="80"/>
    </row>
    <row r="58" s="83" customFormat="true" ht="15.95" hidden="false" customHeight="true" outlineLevel="0" collapsed="false">
      <c r="A58" s="141"/>
      <c r="B58" s="143" t="n">
        <v>250</v>
      </c>
      <c r="C58" s="144" t="n">
        <v>480</v>
      </c>
      <c r="D58" s="144" t="n">
        <v>460</v>
      </c>
      <c r="E58" s="88"/>
      <c r="F58" s="145" t="s">
        <v>145</v>
      </c>
      <c r="G58" s="146" t="n">
        <v>90</v>
      </c>
      <c r="H58" s="147" t="n">
        <v>200</v>
      </c>
      <c r="I58" s="148" t="n">
        <v>180</v>
      </c>
    </row>
    <row r="59" s="83" customFormat="true" ht="15.95" hidden="false" customHeight="true" outlineLevel="0" collapsed="false">
      <c r="A59" s="149" t="s">
        <v>146</v>
      </c>
      <c r="B59" s="102" t="n">
        <v>280</v>
      </c>
      <c r="C59" s="150" t="n">
        <v>500</v>
      </c>
      <c r="D59" s="150" t="n">
        <v>480</v>
      </c>
      <c r="E59" s="100"/>
      <c r="F59" s="145"/>
      <c r="G59" s="151" t="n">
        <v>110</v>
      </c>
      <c r="H59" s="152" t="n">
        <v>240</v>
      </c>
      <c r="I59" s="148" t="n">
        <v>220</v>
      </c>
    </row>
    <row r="60" customFormat="false" ht="15.95" hidden="false" customHeight="true" outlineLevel="0" collapsed="false">
      <c r="A60" s="153" t="s">
        <v>147</v>
      </c>
      <c r="B60" s="102"/>
      <c r="C60" s="150"/>
      <c r="D60" s="150"/>
      <c r="E60" s="100"/>
      <c r="F60" s="145"/>
      <c r="G60" s="151" t="n">
        <v>150</v>
      </c>
      <c r="H60" s="152" t="n">
        <v>320</v>
      </c>
      <c r="I60" s="148" t="n">
        <v>300</v>
      </c>
    </row>
    <row r="61" s="83" customFormat="true" ht="15.95" hidden="false" customHeight="true" outlineLevel="0" collapsed="false">
      <c r="A61" s="154" t="s">
        <v>148</v>
      </c>
      <c r="B61" s="117" t="n">
        <v>240</v>
      </c>
      <c r="C61" s="155" t="n">
        <v>420</v>
      </c>
      <c r="D61" s="155" t="n">
        <f aca="false">C61/1.05</f>
        <v>400</v>
      </c>
      <c r="E61" s="100"/>
      <c r="F61" s="145"/>
      <c r="G61" s="156" t="n">
        <v>200</v>
      </c>
      <c r="H61" s="157" t="n">
        <v>480</v>
      </c>
      <c r="I61" s="148" t="n">
        <v>460</v>
      </c>
    </row>
    <row r="62" s="83" customFormat="true" ht="15.95" hidden="false" customHeight="true" outlineLevel="0" collapsed="false">
      <c r="A62" s="154"/>
      <c r="B62" s="123" t="n">
        <v>300</v>
      </c>
      <c r="C62" s="142" t="n">
        <v>520</v>
      </c>
      <c r="D62" s="142" t="n">
        <v>500</v>
      </c>
      <c r="E62" s="92"/>
      <c r="F62" s="80" t="s">
        <v>149</v>
      </c>
      <c r="G62" s="80"/>
      <c r="H62" s="80"/>
      <c r="I62" s="80"/>
    </row>
    <row r="63" s="83" customFormat="true" ht="15.95" hidden="false" customHeight="true" outlineLevel="0" collapsed="false">
      <c r="A63" s="93" t="s">
        <v>150</v>
      </c>
      <c r="B63" s="143" t="n">
        <v>300</v>
      </c>
      <c r="C63" s="142" t="n">
        <v>360</v>
      </c>
      <c r="D63" s="142" t="n">
        <v>340</v>
      </c>
      <c r="E63" s="100"/>
      <c r="F63" s="158" t="s">
        <v>151</v>
      </c>
      <c r="G63" s="159" t="n">
        <v>540</v>
      </c>
      <c r="H63" s="160" t="n">
        <v>110</v>
      </c>
      <c r="I63" s="161" t="n">
        <v>100</v>
      </c>
    </row>
    <row r="64" s="83" customFormat="true" ht="15.95" hidden="false" customHeight="true" outlineLevel="0" collapsed="false">
      <c r="A64" s="93" t="s">
        <v>152</v>
      </c>
      <c r="B64" s="143"/>
      <c r="C64" s="142" t="n">
        <v>440</v>
      </c>
      <c r="D64" s="142" t="n">
        <v>420</v>
      </c>
      <c r="E64" s="100"/>
      <c r="F64" s="158" t="s">
        <v>153</v>
      </c>
      <c r="G64" s="162" t="n">
        <v>950</v>
      </c>
      <c r="H64" s="142" t="n">
        <v>200</v>
      </c>
      <c r="I64" s="161" t="n">
        <v>190</v>
      </c>
    </row>
    <row r="65" s="83" customFormat="true" ht="15.95" hidden="false" customHeight="true" outlineLevel="0" collapsed="false">
      <c r="A65" s="93" t="s">
        <v>154</v>
      </c>
      <c r="B65" s="163" t="n">
        <v>260</v>
      </c>
      <c r="C65" s="142" t="n">
        <v>560</v>
      </c>
      <c r="D65" s="142" t="n">
        <v>540</v>
      </c>
      <c r="E65" s="100"/>
      <c r="F65" s="164" t="s">
        <v>155</v>
      </c>
      <c r="G65" s="162" t="n">
        <v>1250</v>
      </c>
      <c r="H65" s="142" t="n">
        <v>260</v>
      </c>
      <c r="I65" s="161" t="n">
        <v>250</v>
      </c>
    </row>
    <row r="66" s="83" customFormat="true" ht="15.95" hidden="false" customHeight="true" outlineLevel="0" collapsed="false">
      <c r="A66" s="93" t="s">
        <v>156</v>
      </c>
      <c r="B66" s="123" t="n">
        <v>320</v>
      </c>
      <c r="C66" s="142" t="n">
        <v>840</v>
      </c>
      <c r="D66" s="142" t="n">
        <v>800</v>
      </c>
      <c r="E66" s="100"/>
      <c r="F66" s="165" t="s">
        <v>157</v>
      </c>
      <c r="G66" s="166" t="n">
        <v>1900</v>
      </c>
      <c r="H66" s="167" t="n">
        <v>440</v>
      </c>
      <c r="I66" s="161" t="n">
        <v>420</v>
      </c>
    </row>
    <row r="67" s="83" customFormat="true" ht="15.95" hidden="false" customHeight="true" outlineLevel="0" collapsed="false">
      <c r="A67" s="93" t="s">
        <v>158</v>
      </c>
      <c r="B67" s="123" t="n">
        <v>300</v>
      </c>
      <c r="C67" s="168" t="n">
        <v>440</v>
      </c>
      <c r="D67" s="168" t="n">
        <v>420</v>
      </c>
      <c r="E67" s="100"/>
      <c r="F67" s="80" t="s">
        <v>159</v>
      </c>
      <c r="G67" s="80"/>
      <c r="H67" s="80"/>
      <c r="I67" s="80"/>
    </row>
    <row r="68" s="83" customFormat="true" ht="15.95" hidden="false" customHeight="true" outlineLevel="0" collapsed="false">
      <c r="A68" s="93" t="s">
        <v>160</v>
      </c>
      <c r="B68" s="123"/>
      <c r="C68" s="169" t="n">
        <v>500</v>
      </c>
      <c r="D68" s="169" t="n">
        <v>480</v>
      </c>
      <c r="E68" s="100"/>
      <c r="F68" s="170" t="s">
        <v>161</v>
      </c>
      <c r="G68" s="171" t="n">
        <v>630</v>
      </c>
      <c r="H68" s="172" t="n">
        <v>360</v>
      </c>
      <c r="I68" s="173" t="n">
        <v>340</v>
      </c>
    </row>
    <row r="69" s="83" customFormat="true" ht="15.95" hidden="false" customHeight="true" outlineLevel="0" collapsed="false">
      <c r="A69" s="93" t="s">
        <v>162</v>
      </c>
      <c r="B69" s="174" t="n">
        <v>70</v>
      </c>
      <c r="C69" s="175" t="n">
        <v>4</v>
      </c>
      <c r="D69" s="175"/>
      <c r="E69" s="100"/>
      <c r="F69" s="80" t="s">
        <v>163</v>
      </c>
      <c r="G69" s="80"/>
      <c r="H69" s="80"/>
      <c r="I69" s="80"/>
    </row>
    <row r="70" s="83" customFormat="true" ht="15.95" hidden="false" customHeight="true" outlineLevel="0" collapsed="false">
      <c r="A70" s="93" t="s">
        <v>164</v>
      </c>
      <c r="B70" s="174"/>
      <c r="C70" s="176" t="n">
        <v>12</v>
      </c>
      <c r="D70" s="176"/>
      <c r="E70" s="100"/>
      <c r="F70" s="177" t="s">
        <v>165</v>
      </c>
      <c r="G70" s="178" t="n">
        <v>160</v>
      </c>
      <c r="H70" s="179" t="n">
        <v>15</v>
      </c>
      <c r="I70" s="179"/>
    </row>
    <row r="71" s="83" customFormat="true" ht="15.95" hidden="false" customHeight="true" outlineLevel="0" collapsed="false">
      <c r="A71" s="93" t="s">
        <v>166</v>
      </c>
      <c r="B71" s="174"/>
      <c r="C71" s="180" t="n">
        <v>10</v>
      </c>
      <c r="D71" s="180"/>
      <c r="E71" s="100"/>
      <c r="F71" s="181" t="s">
        <v>167</v>
      </c>
      <c r="G71" s="178"/>
      <c r="H71" s="182" t="n">
        <v>35</v>
      </c>
      <c r="I71" s="182"/>
    </row>
    <row r="72" s="83" customFormat="true" ht="14.1" hidden="false" customHeight="true" outlineLevel="0" collapsed="false">
      <c r="A72" s="93" t="s">
        <v>168</v>
      </c>
      <c r="B72" s="126" t="n">
        <v>450</v>
      </c>
      <c r="C72" s="183" t="n">
        <v>100</v>
      </c>
      <c r="D72" s="183" t="n">
        <v>90</v>
      </c>
      <c r="E72" s="100"/>
      <c r="F72" s="184" t="s">
        <v>46</v>
      </c>
      <c r="G72" s="184"/>
      <c r="H72" s="185"/>
      <c r="I72" s="186"/>
    </row>
    <row r="73" customFormat="false" ht="11.45" hidden="false" customHeight="true" outlineLevel="0" collapsed="false">
      <c r="A73" s="94" t="s">
        <v>169</v>
      </c>
      <c r="B73" s="126"/>
      <c r="C73" s="187" t="n">
        <v>90</v>
      </c>
      <c r="D73" s="187" t="n">
        <v>80</v>
      </c>
      <c r="F73" s="188" t="s">
        <v>170</v>
      </c>
      <c r="G73" s="188"/>
      <c r="H73" s="189"/>
      <c r="I73" s="190"/>
    </row>
    <row r="74" customFormat="false" ht="11.45" hidden="false" customHeight="true" outlineLevel="0" collapsed="false">
      <c r="F74" s="188" t="s">
        <v>171</v>
      </c>
      <c r="G74" s="188"/>
      <c r="H74" s="189"/>
      <c r="I74" s="190"/>
    </row>
    <row r="75" customFormat="false" ht="11.45" hidden="false" customHeight="true" outlineLevel="0" collapsed="false">
      <c r="F75" s="191" t="s">
        <v>172</v>
      </c>
      <c r="G75" s="191"/>
      <c r="H75" s="189"/>
      <c r="I75" s="190"/>
    </row>
    <row r="76" customFormat="false" ht="11.45" hidden="false" customHeight="true" outlineLevel="0" collapsed="false">
      <c r="F76" s="192" t="s">
        <v>173</v>
      </c>
      <c r="G76" s="192"/>
      <c r="H76" s="193"/>
      <c r="I76" s="193"/>
    </row>
    <row r="77" customFormat="false" ht="11.45" hidden="false" customHeight="true" outlineLevel="0" collapsed="false">
      <c r="F77" s="100"/>
      <c r="G77" s="100"/>
      <c r="H77" s="194"/>
      <c r="I77" s="194"/>
    </row>
    <row r="78" customFormat="false" ht="12.75" hidden="false" customHeight="false" outlineLevel="0" collapsed="false">
      <c r="F78" s="189"/>
      <c r="G78" s="189"/>
      <c r="H78" s="194"/>
      <c r="I78" s="194"/>
    </row>
    <row r="80" customFormat="false" ht="12.75" hidden="false" customHeight="false" outlineLevel="0" collapsed="false">
      <c r="F80" s="195"/>
      <c r="G80" s="196"/>
      <c r="H80" s="196"/>
      <c r="I80" s="196"/>
    </row>
    <row r="81" customFormat="false" ht="12.75" hidden="false" customHeight="false" outlineLevel="0" collapsed="false">
      <c r="F81" s="197"/>
      <c r="G81" s="194"/>
      <c r="H81" s="194"/>
      <c r="I81" s="194"/>
    </row>
  </sheetData>
  <mergeCells count="84">
    <mergeCell ref="A1:I1"/>
    <mergeCell ref="A3:D3"/>
    <mergeCell ref="F3:I3"/>
    <mergeCell ref="B4:B11"/>
    <mergeCell ref="C4:C10"/>
    <mergeCell ref="D4:D10"/>
    <mergeCell ref="G4:G7"/>
    <mergeCell ref="H4:H7"/>
    <mergeCell ref="I4:I7"/>
    <mergeCell ref="F8:I8"/>
    <mergeCell ref="G9:G14"/>
    <mergeCell ref="H9:H14"/>
    <mergeCell ref="I9:I14"/>
    <mergeCell ref="B12:B13"/>
    <mergeCell ref="C12:C13"/>
    <mergeCell ref="D12:D13"/>
    <mergeCell ref="B14:B21"/>
    <mergeCell ref="C14:C20"/>
    <mergeCell ref="D14:D20"/>
    <mergeCell ref="F15:I15"/>
    <mergeCell ref="G16:G21"/>
    <mergeCell ref="H16:H21"/>
    <mergeCell ref="I16:I21"/>
    <mergeCell ref="A22:D22"/>
    <mergeCell ref="F22:I22"/>
    <mergeCell ref="B23:B31"/>
    <mergeCell ref="C23:C31"/>
    <mergeCell ref="D23:D31"/>
    <mergeCell ref="G23:G25"/>
    <mergeCell ref="H23:H25"/>
    <mergeCell ref="I23:I25"/>
    <mergeCell ref="F26:I26"/>
    <mergeCell ref="G27:G32"/>
    <mergeCell ref="H27:H32"/>
    <mergeCell ref="I27:I32"/>
    <mergeCell ref="B32:B33"/>
    <mergeCell ref="C32:C34"/>
    <mergeCell ref="D32:D34"/>
    <mergeCell ref="F33:I33"/>
    <mergeCell ref="B34:B45"/>
    <mergeCell ref="G34:G43"/>
    <mergeCell ref="H34:H43"/>
    <mergeCell ref="I34:I43"/>
    <mergeCell ref="C35:C45"/>
    <mergeCell ref="D35:D45"/>
    <mergeCell ref="F44:I44"/>
    <mergeCell ref="G45:G56"/>
    <mergeCell ref="H45:H56"/>
    <mergeCell ref="I45:I56"/>
    <mergeCell ref="A46:D46"/>
    <mergeCell ref="B47:B48"/>
    <mergeCell ref="C47:C48"/>
    <mergeCell ref="D47:D48"/>
    <mergeCell ref="A50:D50"/>
    <mergeCell ref="B51:B54"/>
    <mergeCell ref="C51:C54"/>
    <mergeCell ref="D51:D54"/>
    <mergeCell ref="A55:D55"/>
    <mergeCell ref="A57:A58"/>
    <mergeCell ref="F57:I57"/>
    <mergeCell ref="F58:F61"/>
    <mergeCell ref="B59:B60"/>
    <mergeCell ref="C59:C60"/>
    <mergeCell ref="D59:D60"/>
    <mergeCell ref="A61:A62"/>
    <mergeCell ref="F62:I62"/>
    <mergeCell ref="B63:B64"/>
    <mergeCell ref="B67:B68"/>
    <mergeCell ref="F67:I67"/>
    <mergeCell ref="B69:B71"/>
    <mergeCell ref="C69:D69"/>
    <mergeCell ref="F69:I69"/>
    <mergeCell ref="C70:D70"/>
    <mergeCell ref="G70:G71"/>
    <mergeCell ref="H70:I70"/>
    <mergeCell ref="C71:D71"/>
    <mergeCell ref="H71:I71"/>
    <mergeCell ref="B72:B73"/>
    <mergeCell ref="F72:G72"/>
    <mergeCell ref="F73:G73"/>
    <mergeCell ref="F74:G74"/>
    <mergeCell ref="F75:G75"/>
    <mergeCell ref="F76:G76"/>
    <mergeCell ref="H76:I76"/>
  </mergeCells>
  <hyperlinks>
    <hyperlink ref="F76" r:id="rId1" display="www.amigobumaga.ru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8" width="11.7"/>
    <col collapsed="false" customWidth="false" hidden="false" outlineLevel="0" max="257" min="9" style="198" width="9.14"/>
  </cols>
  <sheetData>
    <row r="1" customFormat="false" ht="13.5" hidden="false" customHeight="false" outlineLevel="0" collapsed="false">
      <c r="A1" s="199" t="s">
        <v>174</v>
      </c>
      <c r="B1" s="199"/>
      <c r="C1" s="199"/>
      <c r="D1" s="199"/>
      <c r="E1" s="199"/>
      <c r="F1" s="199"/>
      <c r="G1" s="199"/>
      <c r="H1" s="199"/>
    </row>
    <row r="2" s="201" customFormat="true" ht="21.95" hidden="false" customHeight="true" outlineLevel="0" collapsed="false">
      <c r="A2" s="200" t="s">
        <v>175</v>
      </c>
      <c r="B2" s="200"/>
      <c r="C2" s="200"/>
      <c r="D2" s="200"/>
      <c r="E2" s="200"/>
      <c r="F2" s="200"/>
      <c r="G2" s="200"/>
      <c r="H2" s="200"/>
    </row>
    <row r="3" customFormat="false" ht="15.95" hidden="false" customHeight="true" outlineLevel="0" collapsed="false">
      <c r="A3" s="202" t="s">
        <v>176</v>
      </c>
      <c r="B3" s="202"/>
      <c r="C3" s="202"/>
      <c r="D3" s="202"/>
      <c r="E3" s="202"/>
      <c r="F3" s="202"/>
      <c r="G3" s="202"/>
      <c r="H3" s="202"/>
    </row>
    <row r="4" s="204" customFormat="true" ht="36" hidden="false" customHeight="true" outlineLevel="0" collapsed="false">
      <c r="A4" s="203" t="s">
        <v>177</v>
      </c>
      <c r="B4" s="203"/>
      <c r="C4" s="203"/>
      <c r="D4" s="203"/>
      <c r="E4" s="203"/>
      <c r="F4" s="203"/>
      <c r="G4" s="203"/>
      <c r="H4" s="203"/>
    </row>
    <row r="5" s="204" customFormat="true" ht="45" hidden="false" customHeight="true" outlineLevel="0" collapsed="false">
      <c r="A5" s="205" t="s">
        <v>178</v>
      </c>
      <c r="B5" s="205"/>
      <c r="C5" s="205"/>
      <c r="D5" s="205"/>
      <c r="E5" s="205"/>
      <c r="F5" s="205"/>
      <c r="G5" s="205"/>
      <c r="H5" s="205"/>
    </row>
    <row r="6" s="201" customFormat="true" ht="17.25" hidden="false" customHeight="true" outlineLevel="0" collapsed="false">
      <c r="A6" s="206" t="s">
        <v>179</v>
      </c>
      <c r="B6" s="206"/>
      <c r="C6" s="206"/>
      <c r="D6" s="206"/>
      <c r="E6" s="206"/>
      <c r="F6" s="207" t="s">
        <v>180</v>
      </c>
      <c r="G6" s="207"/>
      <c r="H6" s="207"/>
    </row>
    <row r="7" customFormat="false" ht="15.95" hidden="false" customHeight="true" outlineLevel="0" collapsed="false">
      <c r="A7" s="202" t="s">
        <v>181</v>
      </c>
      <c r="B7" s="202"/>
      <c r="C7" s="202"/>
      <c r="D7" s="202"/>
      <c r="E7" s="202"/>
      <c r="F7" s="202"/>
      <c r="G7" s="202"/>
      <c r="H7" s="202"/>
    </row>
    <row r="8" customFormat="false" ht="15" hidden="false" customHeight="true" outlineLevel="0" collapsed="false">
      <c r="A8" s="203" t="s">
        <v>182</v>
      </c>
      <c r="B8" s="203"/>
      <c r="C8" s="203"/>
      <c r="D8" s="203"/>
      <c r="E8" s="203"/>
      <c r="F8" s="203"/>
      <c r="G8" s="203"/>
      <c r="H8" s="203"/>
    </row>
    <row r="9" customFormat="false" ht="34.5" hidden="false" customHeight="true" outlineLevel="0" collapsed="false">
      <c r="A9" s="208" t="s">
        <v>183</v>
      </c>
      <c r="B9" s="208"/>
      <c r="C9" s="208"/>
      <c r="D9" s="208"/>
      <c r="E9" s="208"/>
      <c r="F9" s="208"/>
      <c r="G9" s="209" t="s">
        <v>184</v>
      </c>
      <c r="H9" s="210" t="s">
        <v>185</v>
      </c>
    </row>
    <row r="10" customFormat="false" ht="15.95" hidden="false" customHeight="true" outlineLevel="0" collapsed="false">
      <c r="A10" s="208"/>
      <c r="B10" s="208"/>
      <c r="C10" s="208"/>
      <c r="D10" s="208"/>
      <c r="E10" s="208"/>
      <c r="F10" s="208"/>
      <c r="G10" s="211" t="s">
        <v>186</v>
      </c>
      <c r="H10" s="212" t="n">
        <v>6</v>
      </c>
    </row>
    <row r="11" customFormat="false" ht="15.95" hidden="false" customHeight="true" outlineLevel="0" collapsed="false">
      <c r="A11" s="213" t="s">
        <v>187</v>
      </c>
      <c r="B11" s="213"/>
      <c r="C11" s="213"/>
      <c r="D11" s="213"/>
      <c r="E11" s="213"/>
      <c r="F11" s="213"/>
      <c r="G11" s="214" t="s">
        <v>188</v>
      </c>
      <c r="H11" s="215" t="n">
        <v>5</v>
      </c>
    </row>
    <row r="12" customFormat="false" ht="15.95" hidden="false" customHeight="true" outlineLevel="0" collapsed="false">
      <c r="A12" s="213"/>
      <c r="B12" s="213"/>
      <c r="C12" s="213"/>
      <c r="D12" s="213"/>
      <c r="E12" s="213"/>
      <c r="F12" s="213"/>
      <c r="G12" s="216" t="s">
        <v>189</v>
      </c>
      <c r="H12" s="217" t="n">
        <v>4</v>
      </c>
    </row>
    <row r="13" customFormat="false" ht="27" hidden="false" customHeight="true" outlineLevel="0" collapsed="false">
      <c r="A13" s="218" t="s">
        <v>190</v>
      </c>
      <c r="B13" s="218"/>
      <c r="C13" s="218"/>
      <c r="D13" s="218"/>
      <c r="E13" s="218"/>
      <c r="F13" s="218"/>
      <c r="G13" s="218"/>
      <c r="H13" s="218"/>
    </row>
    <row r="14" customFormat="false" ht="13.5" hidden="false" customHeight="true" outlineLevel="0" collapsed="false">
      <c r="A14" s="219" t="s">
        <v>191</v>
      </c>
      <c r="B14" s="219"/>
      <c r="C14" s="219"/>
      <c r="D14" s="219"/>
      <c r="E14" s="219"/>
      <c r="F14" s="219"/>
      <c r="G14" s="219"/>
      <c r="H14" s="219"/>
    </row>
    <row r="15" s="201" customFormat="true" ht="21.95" hidden="false" customHeight="true" outlineLevel="0" collapsed="false">
      <c r="A15" s="200" t="s">
        <v>192</v>
      </c>
      <c r="B15" s="200"/>
      <c r="C15" s="200"/>
      <c r="D15" s="200"/>
      <c r="E15" s="200"/>
      <c r="F15" s="200"/>
      <c r="G15" s="200"/>
      <c r="H15" s="200"/>
    </row>
    <row r="16" s="201" customFormat="true" ht="14.1" hidden="false" customHeight="true" outlineLevel="0" collapsed="false">
      <c r="A16" s="220" t="s">
        <v>193</v>
      </c>
      <c r="B16" s="220"/>
      <c r="C16" s="220"/>
      <c r="D16" s="220"/>
      <c r="E16" s="220"/>
      <c r="F16" s="220"/>
      <c r="G16" s="220"/>
      <c r="H16" s="220"/>
    </row>
    <row r="17" s="201" customFormat="true" ht="14.1" hidden="false" customHeight="true" outlineLevel="0" collapsed="false">
      <c r="A17" s="221" t="s">
        <v>194</v>
      </c>
      <c r="B17" s="221"/>
      <c r="C17" s="221"/>
      <c r="D17" s="221"/>
      <c r="E17" s="221"/>
      <c r="F17" s="221"/>
      <c r="G17" s="221"/>
      <c r="H17" s="221"/>
    </row>
    <row r="18" customFormat="false" ht="15" hidden="false" customHeight="true" outlineLevel="0" collapsed="false">
      <c r="A18" s="222" t="s">
        <v>195</v>
      </c>
      <c r="B18" s="222"/>
      <c r="C18" s="222"/>
      <c r="D18" s="222"/>
      <c r="E18" s="222"/>
      <c r="F18" s="222"/>
      <c r="G18" s="222"/>
      <c r="H18" s="222"/>
    </row>
    <row r="19" customFormat="false" ht="31.5" hidden="false" customHeight="true" outlineLevel="0" collapsed="false">
      <c r="A19" s="221" t="s">
        <v>196</v>
      </c>
      <c r="B19" s="221"/>
      <c r="C19" s="221"/>
      <c r="D19" s="221"/>
      <c r="E19" s="221"/>
      <c r="F19" s="221"/>
      <c r="G19" s="221"/>
      <c r="H19" s="221"/>
    </row>
    <row r="20" customFormat="false" ht="15" hidden="false" customHeight="true" outlineLevel="0" collapsed="false">
      <c r="A20" s="223" t="s">
        <v>197</v>
      </c>
      <c r="B20" s="223"/>
      <c r="C20" s="223"/>
      <c r="D20" s="223"/>
      <c r="E20" s="223"/>
      <c r="F20" s="223"/>
      <c r="G20" s="223"/>
      <c r="H20" s="223"/>
    </row>
    <row r="21" customFormat="false" ht="12.75" hidden="false" customHeight="false" outlineLevel="0" collapsed="false">
      <c r="A21" s="224"/>
    </row>
  </sheetData>
  <mergeCells count="19">
    <mergeCell ref="A1:H1"/>
    <mergeCell ref="A2:H2"/>
    <mergeCell ref="A3:H3"/>
    <mergeCell ref="A4:H4"/>
    <mergeCell ref="A5:H5"/>
    <mergeCell ref="A6:E6"/>
    <mergeCell ref="F6:H6"/>
    <mergeCell ref="A7:H7"/>
    <mergeCell ref="A8:H8"/>
    <mergeCell ref="A9:F10"/>
    <mergeCell ref="A11:F12"/>
    <mergeCell ref="A13:H13"/>
    <mergeCell ref="A14:H14"/>
    <mergeCell ref="A15:H15"/>
    <mergeCell ref="A16:H16"/>
    <mergeCell ref="A17:H17"/>
    <mergeCell ref="A18:H18"/>
    <mergeCell ref="A19:H19"/>
    <mergeCell ref="A20:H20"/>
  </mergeCells>
  <hyperlinks>
    <hyperlink ref="F6" r:id="rId1" display="www.amigobumaga.ru/raskroy-bumagi/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8:42:00Z</dcterms:created>
  <dc:creator> </dc:creator>
  <dc:description/>
  <dc:language>en-US</dc:language>
  <cp:lastModifiedBy>user</cp:lastModifiedBy>
  <cp:lastPrinted>2024-07-31T05:02:46Z</cp:lastPrinted>
  <dcterms:modified xsi:type="dcterms:W3CDTF">2025-01-17T05:27:29Z</dcterms:modified>
  <cp:revision>0</cp:revision>
  <dc:subject/>
  <dc:title/>
</cp:coreProperties>
</file>